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I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2015 PRELIMINARY FINANCING BY MEMBER COUNTRY - ZRG</t>
  </si>
  <si>
    <t xml:space="preserve">2015 ZERO REAL GROWTH - PRELIMINARY FIGURES BASED ON 2014 DATA</t>
  </si>
  <si>
    <t xml:space="preserve">All ITF Countries</t>
  </si>
  <si>
    <t xml:space="preserve">ITF/ECMT Scale</t>
  </si>
  <si>
    <t xml:space="preserve">JTRC Scale</t>
  </si>
  <si>
    <t xml:space="preserve">ITF/ECMT Assessed Contributions</t>
  </si>
  <si>
    <t xml:space="preserve">JTRC Assessed Contributions</t>
  </si>
  <si>
    <t xml:space="preserve">ITF Annual Contributions</t>
  </si>
  <si>
    <t xml:space="preserve">Total Member Country Contributions (ITF/ECMT Assessed + JTRC Assessed + ITF Annual)</t>
  </si>
  <si>
    <t xml:space="preserve">% of 2014 Total</t>
  </si>
  <si>
    <t xml:space="preserve">ITF/ECMT Scale (preliminary, using 2014 data until data updated to 2015 data)</t>
  </si>
  <si>
    <t xml:space="preserve">JTRC Scale (=2014 Scale until data updated to 2015 data)</t>
  </si>
  <si>
    <t xml:space="preserve">Total Member Country contributions (ITF/ECMT Assessed + JTRC Assessed + ITF Annual) -- USING CASE G SIMPLIFIED COMPROMISE</t>
  </si>
  <si>
    <t xml:space="preserve">% of 2015 Total</t>
  </si>
  <si>
    <t xml:space="preserve">Difference PRELIMINARY 2015 vs. 2014</t>
  </si>
  <si>
    <t xml:space="preserve">Albania</t>
  </si>
  <si>
    <t xml:space="preserve">Armenia</t>
  </si>
  <si>
    <t xml:space="preserve">Austral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anada</t>
  </si>
  <si>
    <t xml:space="preserve">Chile</t>
  </si>
  <si>
    <t xml:space="preserve">Chin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YROM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ndia</t>
  </si>
  <si>
    <t xml:space="preserve">Ireland</t>
  </si>
  <si>
    <t xml:space="preserve">Italy</t>
  </si>
  <si>
    <t xml:space="preserve">Japan</t>
  </si>
  <si>
    <t xml:space="preserve">Korea</t>
  </si>
  <si>
    <t xml:space="preserve">Latvia</t>
  </si>
  <si>
    <t xml:space="preserve">Leichtenstein</t>
  </si>
  <si>
    <t xml:space="preserve">Lithuania</t>
  </si>
  <si>
    <t xml:space="preserve">Luxembourg</t>
  </si>
  <si>
    <t xml:space="preserve">Malta</t>
  </si>
  <si>
    <t xml:space="preserve">Mexico</t>
  </si>
  <si>
    <t xml:space="preserve">Moldova</t>
  </si>
  <si>
    <t xml:space="preserve">Montenegr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</t>
  </si>
  <si>
    <t xml:space="preserve">CURRENT MEMBER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%"/>
    <numFmt numFmtId="168" formatCode="0%"/>
    <numFmt numFmtId="169" formatCode="_-* #,##0.00_€_-;\-* #,##0.00_€_-;_-* \-??_€_-;_-@_-"/>
    <numFmt numFmtId="170" formatCode="_-* #,##0_€_-;\-* #,##0_€_-;_-* \-??_€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1.85"/>
    <col collapsed="false" customWidth="true" hidden="false" outlineLevel="0" max="5" min="4" style="1" width="12.7"/>
    <col collapsed="false" customWidth="true" hidden="false" outlineLevel="0" max="6" min="6" style="2" width="16.56"/>
    <col collapsed="false" customWidth="true" hidden="false" outlineLevel="0" max="9" min="7" style="0" width="16.56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7" min="12" style="0" width="16.56"/>
    <col collapsed="false" customWidth="true" hidden="false" outlineLevel="0" max="18" min="18" style="3" width="12.28"/>
    <col collapsed="false" customWidth="true" hidden="false" outlineLevel="0" max="19" min="19" style="3" width="18.7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/>
    </row>
    <row r="3" customFormat="false" ht="25.5" hidden="false" customHeight="true" outlineLevel="0" collapsed="false">
      <c r="D3" s="5" t="n">
        <v>2014</v>
      </c>
      <c r="E3" s="5"/>
      <c r="F3" s="5"/>
      <c r="G3" s="5"/>
      <c r="H3" s="5"/>
      <c r="I3" s="5"/>
      <c r="J3" s="5"/>
      <c r="K3" s="6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35.25" hidden="true" customHeight="true" outlineLevel="0" collapsed="false">
      <c r="A4" s="7"/>
      <c r="B4" s="8"/>
      <c r="C4" s="8"/>
      <c r="D4" s="9"/>
      <c r="E4" s="9"/>
      <c r="F4" s="9"/>
    </row>
    <row r="5" customFormat="false" ht="163.5" hidden="false" customHeight="true" outlineLevel="0" collapsed="false">
      <c r="A5" s="10"/>
      <c r="B5" s="11" t="s">
        <v>2</v>
      </c>
      <c r="C5" s="12"/>
      <c r="D5" s="13" t="s">
        <v>3</v>
      </c>
      <c r="E5" s="13" t="s">
        <v>4</v>
      </c>
      <c r="F5" s="14" t="s">
        <v>5</v>
      </c>
      <c r="G5" s="15" t="s">
        <v>6</v>
      </c>
      <c r="H5" s="14" t="s">
        <v>7</v>
      </c>
      <c r="I5" s="14" t="s">
        <v>8</v>
      </c>
      <c r="J5" s="14" t="s">
        <v>9</v>
      </c>
      <c r="K5" s="14"/>
      <c r="L5" s="13" t="s">
        <v>10</v>
      </c>
      <c r="M5" s="13" t="s">
        <v>11</v>
      </c>
      <c r="N5" s="14" t="s">
        <v>5</v>
      </c>
      <c r="O5" s="14" t="s">
        <v>6</v>
      </c>
      <c r="P5" s="14" t="s">
        <v>7</v>
      </c>
      <c r="Q5" s="14" t="s">
        <v>12</v>
      </c>
      <c r="R5" s="14" t="s">
        <v>13</v>
      </c>
      <c r="S5" s="14" t="s">
        <v>14</v>
      </c>
    </row>
    <row r="6" customFormat="false" ht="34.5" hidden="false" customHeight="true" outlineLevel="0" collapsed="false">
      <c r="A6" s="10"/>
      <c r="B6" s="16"/>
      <c r="C6" s="17"/>
      <c r="D6" s="18"/>
      <c r="E6" s="18"/>
      <c r="F6" s="19" t="n">
        <v>4700000</v>
      </c>
      <c r="G6" s="19" t="n">
        <v>933000</v>
      </c>
      <c r="H6" s="19" t="n">
        <v>400000</v>
      </c>
      <c r="I6" s="19" t="n">
        <f aca="false">+F6+G6+H6</f>
        <v>6033000</v>
      </c>
      <c r="J6" s="19"/>
      <c r="K6" s="19"/>
      <c r="L6" s="18"/>
      <c r="M6" s="18"/>
      <c r="N6" s="19" t="n">
        <v>5091924</v>
      </c>
      <c r="O6" s="19" t="n">
        <v>941397</v>
      </c>
      <c r="P6" s="19" t="n">
        <v>40000</v>
      </c>
      <c r="Q6" s="19" t="n">
        <f aca="false">+N6+O6+P6</f>
        <v>6073321</v>
      </c>
      <c r="R6" s="20"/>
      <c r="S6" s="21"/>
    </row>
    <row r="7" customFormat="false" ht="8.25" hidden="false" customHeight="true" outlineLevel="0" collapsed="false">
      <c r="A7" s="22"/>
      <c r="B7" s="23"/>
      <c r="C7" s="23"/>
      <c r="D7" s="24"/>
      <c r="E7" s="18"/>
      <c r="F7" s="25"/>
      <c r="G7" s="24"/>
      <c r="H7" s="26"/>
      <c r="I7" s="24"/>
      <c r="J7" s="18"/>
      <c r="K7" s="18"/>
      <c r="L7" s="24"/>
      <c r="M7" s="24"/>
      <c r="N7" s="24"/>
      <c r="O7" s="24"/>
      <c r="P7" s="24"/>
      <c r="Q7" s="18"/>
      <c r="R7" s="27"/>
      <c r="S7" s="21"/>
    </row>
    <row r="8" s="38" customFormat="true" ht="15.75" hidden="false" customHeight="false" outlineLevel="0" collapsed="false">
      <c r="A8" s="28" t="n">
        <v>1</v>
      </c>
      <c r="B8" s="29" t="s">
        <v>15</v>
      </c>
      <c r="C8" s="30"/>
      <c r="D8" s="31" t="n">
        <v>0.001</v>
      </c>
      <c r="E8" s="31"/>
      <c r="F8" s="32" t="n">
        <f aca="false">+$F$6*D8</f>
        <v>4700</v>
      </c>
      <c r="G8" s="32"/>
      <c r="H8" s="32"/>
      <c r="I8" s="33" t="n">
        <f aca="false">+F8+G8+H8</f>
        <v>4700</v>
      </c>
      <c r="J8" s="34" t="n">
        <f aca="false">+I8/$I$62</f>
        <v>0.000779048566219128</v>
      </c>
      <c r="K8" s="35"/>
      <c r="L8" s="35" t="n">
        <f aca="false">+N8/$N$62</f>
        <v>0.00114254449178282</v>
      </c>
      <c r="M8" s="31"/>
      <c r="N8" s="36" t="n">
        <f aca="false">+Q8-P8-O8</f>
        <v>5817.74965047269</v>
      </c>
      <c r="O8" s="36"/>
      <c r="P8" s="37"/>
      <c r="Q8" s="33" t="n">
        <v>5817.74965047269</v>
      </c>
      <c r="R8" s="34" t="n">
        <f aca="false">+Q8/$Q$62</f>
        <v>0.000957919021197695</v>
      </c>
      <c r="S8" s="32" t="n">
        <f aca="false">+Q8-I8</f>
        <v>1117.74965047269</v>
      </c>
    </row>
    <row r="9" s="38" customFormat="true" ht="15.75" hidden="false" customHeight="false" outlineLevel="0" collapsed="false">
      <c r="A9" s="39" t="n">
        <v>2</v>
      </c>
      <c r="B9" s="40" t="s">
        <v>16</v>
      </c>
      <c r="C9" s="41"/>
      <c r="D9" s="42" t="n">
        <v>0.001</v>
      </c>
      <c r="E9" s="42"/>
      <c r="F9" s="43" t="n">
        <f aca="false">+$F$6*D9</f>
        <v>4700</v>
      </c>
      <c r="G9" s="43"/>
      <c r="H9" s="43"/>
      <c r="I9" s="44" t="n">
        <f aca="false">+F9+G9+H9</f>
        <v>4700</v>
      </c>
      <c r="J9" s="45" t="n">
        <f aca="false">+I9/$I$62</f>
        <v>0.000779048566219128</v>
      </c>
      <c r="K9" s="35"/>
      <c r="L9" s="35" t="n">
        <f aca="false">+N9/$N$62</f>
        <v>0.0011082554068878</v>
      </c>
      <c r="M9" s="42"/>
      <c r="N9" s="36" t="n">
        <f aca="false">+Q9-P9-O9</f>
        <v>5643.15223820756</v>
      </c>
      <c r="O9" s="36"/>
      <c r="P9" s="46"/>
      <c r="Q9" s="44" t="n">
        <v>5643.15223820756</v>
      </c>
      <c r="R9" s="45" t="n">
        <f aca="false">+Q9/$Q$62</f>
        <v>0.000929170760734635</v>
      </c>
      <c r="S9" s="43" t="n">
        <f aca="false">+Q9-I9</f>
        <v>943.152238207562</v>
      </c>
    </row>
    <row r="10" s="38" customFormat="true" ht="15.75" hidden="false" customHeight="false" outlineLevel="0" collapsed="false">
      <c r="A10" s="39" t="n">
        <v>3</v>
      </c>
      <c r="B10" s="40" t="s">
        <v>17</v>
      </c>
      <c r="C10" s="41"/>
      <c r="D10" s="42"/>
      <c r="E10" s="42" t="n">
        <v>0.03264</v>
      </c>
      <c r="F10" s="43"/>
      <c r="G10" s="43" t="n">
        <f aca="false">+E10*$G$6</f>
        <v>30453.12</v>
      </c>
      <c r="H10" s="43" t="n">
        <v>40000</v>
      </c>
      <c r="I10" s="44" t="n">
        <f aca="false">+F10+G10+H10</f>
        <v>70453.12</v>
      </c>
      <c r="J10" s="45" t="n">
        <f aca="false">+I10/$I$62</f>
        <v>0.0116779578982264</v>
      </c>
      <c r="K10" s="35"/>
      <c r="L10" s="35" t="n">
        <f aca="false">+N10/$N$62</f>
        <v>0.00812860749867576</v>
      </c>
      <c r="M10" s="42" t="n">
        <v>0.03264</v>
      </c>
      <c r="N10" s="36" t="n">
        <f aca="false">+Q10-P10-O10</f>
        <v>41390.2511231393</v>
      </c>
      <c r="O10" s="36" t="n">
        <f aca="false">+E10*$O$6</f>
        <v>30727.19808</v>
      </c>
      <c r="P10" s="46"/>
      <c r="Q10" s="44" t="n">
        <v>72117.4492031393</v>
      </c>
      <c r="R10" s="45" t="n">
        <f aca="false">+Q10/$Q$62</f>
        <v>0.0118744670194484</v>
      </c>
      <c r="S10" s="43" t="n">
        <f aca="false">+Q10-I10</f>
        <v>1664.32920313926</v>
      </c>
    </row>
    <row r="11" s="38" customFormat="true" ht="15.75" hidden="false" customHeight="false" outlineLevel="0" collapsed="false">
      <c r="A11" s="39" t="n">
        <v>4</v>
      </c>
      <c r="B11" s="40" t="s">
        <v>18</v>
      </c>
      <c r="C11" s="41"/>
      <c r="D11" s="42" t="n">
        <v>0.01988</v>
      </c>
      <c r="E11" s="42" t="n">
        <v>0.00999</v>
      </c>
      <c r="F11" s="43" t="n">
        <f aca="false">+$F$6*D11</f>
        <v>93436</v>
      </c>
      <c r="G11" s="43" t="n">
        <f aca="false">+E11*$G$6</f>
        <v>9320.67</v>
      </c>
      <c r="H11" s="43"/>
      <c r="I11" s="44" t="n">
        <f aca="false">+F11+G11+H11</f>
        <v>102756.67</v>
      </c>
      <c r="J11" s="45" t="n">
        <f aca="false">+I11/$I$62</f>
        <v>0.0170324332836068</v>
      </c>
      <c r="K11" s="35"/>
      <c r="L11" s="35" t="n">
        <f aca="false">+N11/$N$62</f>
        <v>0.0184431035816619</v>
      </c>
      <c r="M11" s="42" t="n">
        <v>0.00999</v>
      </c>
      <c r="N11" s="36" t="n">
        <f aca="false">+Q11-P11-O11</f>
        <v>93910.8806593767</v>
      </c>
      <c r="O11" s="36" t="n">
        <f aca="false">+E11*$O$6</f>
        <v>9404.55603</v>
      </c>
      <c r="P11" s="46"/>
      <c r="Q11" s="44" t="n">
        <v>103315.436689377</v>
      </c>
      <c r="R11" s="45" t="n">
        <f aca="false">+Q11/$Q$62</f>
        <v>0.0170113579878878</v>
      </c>
      <c r="S11" s="43" t="n">
        <f aca="false">+Q11-I11</f>
        <v>558.76668937676</v>
      </c>
    </row>
    <row r="12" s="38" customFormat="true" ht="15.75" hidden="false" customHeight="false" outlineLevel="0" collapsed="false">
      <c r="A12" s="39" t="n">
        <v>5</v>
      </c>
      <c r="B12" s="40" t="s">
        <v>19</v>
      </c>
      <c r="C12" s="41"/>
      <c r="D12" s="42" t="n">
        <v>0.00161</v>
      </c>
      <c r="E12" s="42"/>
      <c r="F12" s="43" t="n">
        <f aca="false">+$F$6*D12</f>
        <v>7567</v>
      </c>
      <c r="G12" s="43"/>
      <c r="H12" s="43"/>
      <c r="I12" s="44" t="n">
        <f aca="false">+F12+G12+H12</f>
        <v>7567</v>
      </c>
      <c r="J12" s="45" t="n">
        <f aca="false">+I12/$I$62</f>
        <v>0.0012542681916128</v>
      </c>
      <c r="K12" s="35"/>
      <c r="L12" s="35" t="n">
        <f aca="false">+N12/$N$62</f>
        <v>0.00204780349920202</v>
      </c>
      <c r="M12" s="42"/>
      <c r="N12" s="36" t="n">
        <f aca="false">+Q12-P12-O12</f>
        <v>10427.2596624481</v>
      </c>
      <c r="O12" s="36"/>
      <c r="P12" s="46"/>
      <c r="Q12" s="44" t="n">
        <v>10427.2596624481</v>
      </c>
      <c r="R12" s="45" t="n">
        <f aca="false">+Q12/$Q$62</f>
        <v>0.00171689587378772</v>
      </c>
      <c r="S12" s="43" t="n">
        <f aca="false">+Q12-I12</f>
        <v>2860.25966244811</v>
      </c>
    </row>
    <row r="13" s="38" customFormat="true" ht="15.75" hidden="false" customHeight="false" outlineLevel="0" collapsed="false">
      <c r="A13" s="39" t="n">
        <v>6</v>
      </c>
      <c r="B13" s="40" t="s">
        <v>20</v>
      </c>
      <c r="C13" s="41"/>
      <c r="D13" s="42" t="n">
        <v>0.00233</v>
      </c>
      <c r="E13" s="42"/>
      <c r="F13" s="43" t="n">
        <f aca="false">+$F$6*D13</f>
        <v>10951</v>
      </c>
      <c r="G13" s="43"/>
      <c r="H13" s="43"/>
      <c r="I13" s="44" t="n">
        <f aca="false">+F13+G13+H13</f>
        <v>10951</v>
      </c>
      <c r="J13" s="45" t="n">
        <f aca="false">+I13/$I$62</f>
        <v>0.00181518315929057</v>
      </c>
      <c r="K13" s="35"/>
      <c r="L13" s="35" t="n">
        <f aca="false">+N13/$N$62</f>
        <v>0.00284553980079356</v>
      </c>
      <c r="M13" s="42"/>
      <c r="N13" s="36" t="n">
        <f aca="false">+Q13-P13-O13</f>
        <v>14489.2722345027</v>
      </c>
      <c r="O13" s="36"/>
      <c r="P13" s="46"/>
      <c r="Q13" s="44" t="n">
        <v>14489.2722345027</v>
      </c>
      <c r="R13" s="45" t="n">
        <f aca="false">+Q13/$Q$62</f>
        <v>0.00238572477514808</v>
      </c>
      <c r="S13" s="43" t="n">
        <f aca="false">+Q13-I13</f>
        <v>3538.27223450271</v>
      </c>
    </row>
    <row r="14" s="38" customFormat="true" ht="15.75" hidden="false" customHeight="false" outlineLevel="0" collapsed="false">
      <c r="A14" s="39" t="n">
        <v>7</v>
      </c>
      <c r="B14" s="40" t="s">
        <v>21</v>
      </c>
      <c r="C14" s="41"/>
      <c r="D14" s="42" t="n">
        <v>0.0252</v>
      </c>
      <c r="E14" s="42" t="n">
        <v>0.01266</v>
      </c>
      <c r="F14" s="43" t="n">
        <f aca="false">+$F$6*D14</f>
        <v>118440</v>
      </c>
      <c r="G14" s="43" t="n">
        <f aca="false">+E14*$G$6</f>
        <v>11811.78</v>
      </c>
      <c r="H14" s="43"/>
      <c r="I14" s="44" t="n">
        <f aca="false">+F14+G14+H14</f>
        <v>130251.78</v>
      </c>
      <c r="J14" s="45" t="n">
        <f aca="false">+I14/$I$62</f>
        <v>0.0215898856290403</v>
      </c>
      <c r="K14" s="35"/>
      <c r="L14" s="35" t="n">
        <f aca="false">+N14/$N$62</f>
        <v>0.0231945599635762</v>
      </c>
      <c r="M14" s="42" t="n">
        <v>0.01266</v>
      </c>
      <c r="N14" s="36" t="n">
        <f aca="false">+Q14-P14-O14</f>
        <v>118104.935161346</v>
      </c>
      <c r="O14" s="36" t="n">
        <f aca="false">+E14*$O$6</f>
        <v>11918.08602</v>
      </c>
      <c r="P14" s="46"/>
      <c r="Q14" s="44" t="n">
        <v>130023.021181346</v>
      </c>
      <c r="R14" s="45" t="n">
        <f aca="false">+Q14/$Q$62</f>
        <v>0.0214088836175826</v>
      </c>
      <c r="S14" s="43" t="n">
        <f aca="false">+Q14-I14</f>
        <v>-228.758818654285</v>
      </c>
    </row>
    <row r="15" s="38" customFormat="true" ht="15.75" hidden="false" customHeight="false" outlineLevel="0" collapsed="false">
      <c r="A15" s="39" t="n">
        <v>8</v>
      </c>
      <c r="B15" s="40" t="s">
        <v>22</v>
      </c>
      <c r="C15" s="41"/>
      <c r="D15" s="42" t="n">
        <v>0.001</v>
      </c>
      <c r="E15" s="42"/>
      <c r="F15" s="43" t="n">
        <f aca="false">+$F$6*D15</f>
        <v>4700</v>
      </c>
      <c r="G15" s="43"/>
      <c r="H15" s="43"/>
      <c r="I15" s="44" t="n">
        <f aca="false">+F15+G15+H15</f>
        <v>4700</v>
      </c>
      <c r="J15" s="45" t="n">
        <f aca="false">+I15/$I$62</f>
        <v>0.000779048566219128</v>
      </c>
      <c r="K15" s="35"/>
      <c r="L15" s="35" t="n">
        <f aca="false">+N15/$N$62</f>
        <v>0.00127543184057634</v>
      </c>
      <c r="M15" s="42"/>
      <c r="N15" s="36" t="n">
        <f aca="false">+Q15-P15-O15</f>
        <v>6494.40192314643</v>
      </c>
      <c r="O15" s="36"/>
      <c r="P15" s="46"/>
      <c r="Q15" s="44" t="n">
        <v>6494.40192314643</v>
      </c>
      <c r="R15" s="45" t="n">
        <f aca="false">+Q15/$Q$62</f>
        <v>0.00106933290485942</v>
      </c>
      <c r="S15" s="43" t="n">
        <f aca="false">+Q15-I15</f>
        <v>1794.40192314643</v>
      </c>
    </row>
    <row r="16" s="38" customFormat="true" ht="15.75" hidden="false" customHeight="false" outlineLevel="0" collapsed="false">
      <c r="A16" s="39" t="n">
        <v>9</v>
      </c>
      <c r="B16" s="40" t="s">
        <v>23</v>
      </c>
      <c r="C16" s="41"/>
      <c r="D16" s="42" t="n">
        <v>0.00222</v>
      </c>
      <c r="E16" s="42"/>
      <c r="F16" s="43" t="n">
        <f aca="false">+$F$6*D16</f>
        <v>10434</v>
      </c>
      <c r="G16" s="43"/>
      <c r="H16" s="43"/>
      <c r="I16" s="44" t="n">
        <f aca="false">+F16+G16+H16</f>
        <v>10434</v>
      </c>
      <c r="J16" s="45" t="n">
        <f aca="false">+I16/$I$62</f>
        <v>0.00172948781700646</v>
      </c>
      <c r="K16" s="35"/>
      <c r="L16" s="35" t="n">
        <f aca="false">+N16/$N$62</f>
        <v>0.00256270729222618</v>
      </c>
      <c r="M16" s="42"/>
      <c r="N16" s="36" t="n">
        <f aca="false">+Q16-P16-O16</f>
        <v>13049.1106130567</v>
      </c>
      <c r="O16" s="36"/>
      <c r="P16" s="46"/>
      <c r="Q16" s="44" t="n">
        <v>13049.1106130567</v>
      </c>
      <c r="R16" s="45" t="n">
        <f aca="false">+Q16/$Q$62</f>
        <v>0.00214859559399296</v>
      </c>
      <c r="S16" s="43" t="n">
        <f aca="false">+Q16-I16</f>
        <v>2615.11061305669</v>
      </c>
    </row>
    <row r="17" s="38" customFormat="true" ht="15.75" hidden="false" customHeight="false" outlineLevel="0" collapsed="false">
      <c r="A17" s="39" t="n">
        <v>10</v>
      </c>
      <c r="B17" s="40" t="s">
        <v>24</v>
      </c>
      <c r="C17" s="41"/>
      <c r="D17" s="42"/>
      <c r="E17" s="42" t="n">
        <v>0.04294</v>
      </c>
      <c r="F17" s="43"/>
      <c r="G17" s="43" t="n">
        <f aca="false">+E17*$G$6</f>
        <v>40063.02</v>
      </c>
      <c r="H17" s="43" t="n">
        <v>40000</v>
      </c>
      <c r="I17" s="44" t="n">
        <f aca="false">+F17+G17+H17</f>
        <v>80063.02</v>
      </c>
      <c r="J17" s="45" t="n">
        <f aca="false">+I17/$I$62</f>
        <v>0.013270847008122</v>
      </c>
      <c r="K17" s="35"/>
      <c r="L17" s="35" t="n">
        <f aca="false">+N17/$N$62</f>
        <v>0.00825136646873248</v>
      </c>
      <c r="M17" s="42" t="n">
        <v>0.04294</v>
      </c>
      <c r="N17" s="36" t="n">
        <f aca="false">+Q17-P17-O17</f>
        <v>42015.3304616476</v>
      </c>
      <c r="O17" s="36" t="n">
        <f aca="false">+E17*$O$6</f>
        <v>40423.58718</v>
      </c>
      <c r="P17" s="46"/>
      <c r="Q17" s="44" t="n">
        <v>82438.9176416476</v>
      </c>
      <c r="R17" s="45" t="n">
        <f aca="false">+Q17/$Q$62</f>
        <v>0.0135739438855826</v>
      </c>
      <c r="S17" s="43" t="n">
        <f aca="false">+Q17-I17</f>
        <v>2375.89764164756</v>
      </c>
    </row>
    <row r="18" s="38" customFormat="true" ht="15.75" hidden="false" customHeight="false" outlineLevel="0" collapsed="false">
      <c r="A18" s="39" t="n">
        <v>11</v>
      </c>
      <c r="B18" s="40" t="s">
        <v>25</v>
      </c>
      <c r="C18" s="41"/>
      <c r="D18" s="42"/>
      <c r="E18" s="42"/>
      <c r="F18" s="43"/>
      <c r="G18" s="43"/>
      <c r="H18" s="43" t="n">
        <v>40000</v>
      </c>
      <c r="I18" s="44" t="n">
        <f aca="false">+F18+G18+H18</f>
        <v>40000</v>
      </c>
      <c r="J18" s="45" t="n">
        <f aca="false">+I18/$I$62</f>
        <v>0.00663020056356705</v>
      </c>
      <c r="K18" s="35"/>
      <c r="L18" s="35" t="n">
        <f aca="false">+N18/$N$62</f>
        <v>0.00753716980573791</v>
      </c>
      <c r="M18" s="42"/>
      <c r="N18" s="36" t="n">
        <f aca="false">+Q18-P18-O18</f>
        <v>38378.695375322</v>
      </c>
      <c r="O18" s="36"/>
      <c r="P18" s="46"/>
      <c r="Q18" s="44" t="n">
        <v>38378.695375322</v>
      </c>
      <c r="R18" s="45" t="n">
        <f aca="false">+Q18/$Q$62</f>
        <v>0.00631922728159777</v>
      </c>
      <c r="S18" s="43" t="n">
        <f aca="false">+Q18-I18</f>
        <v>-1621.30462467801</v>
      </c>
    </row>
    <row r="19" s="38" customFormat="true" ht="15.75" hidden="false" customHeight="false" outlineLevel="0" collapsed="false">
      <c r="A19" s="39" t="n">
        <v>12</v>
      </c>
      <c r="B19" s="40" t="s">
        <v>26</v>
      </c>
      <c r="C19" s="41"/>
      <c r="D19" s="42"/>
      <c r="E19" s="42"/>
      <c r="F19" s="43"/>
      <c r="G19" s="43"/>
      <c r="H19" s="43" t="n">
        <v>40000</v>
      </c>
      <c r="I19" s="44" t="n">
        <f aca="false">+F19+G19+H19</f>
        <v>40000</v>
      </c>
      <c r="J19" s="45" t="n">
        <f aca="false">+I19/$I$62</f>
        <v>0.00663020056356705</v>
      </c>
      <c r="K19" s="35"/>
      <c r="L19" s="35" t="n">
        <f aca="false">+N19/$N$62</f>
        <v>0.0136183423642186</v>
      </c>
      <c r="M19" s="42"/>
      <c r="N19" s="36" t="n">
        <f aca="false">+Q19-P19-O19</f>
        <v>69343.5635104442</v>
      </c>
      <c r="O19" s="36"/>
      <c r="P19" s="46"/>
      <c r="Q19" s="44" t="n">
        <v>69343.5635104442</v>
      </c>
      <c r="R19" s="45" t="n">
        <f aca="false">+Q19/$Q$62</f>
        <v>0.0114177340853585</v>
      </c>
      <c r="S19" s="43" t="n">
        <f aca="false">+Q19-I19</f>
        <v>29343.5635104441</v>
      </c>
    </row>
    <row r="20" s="38" customFormat="true" ht="15.75" hidden="false" customHeight="false" outlineLevel="0" collapsed="false">
      <c r="A20" s="39" t="n">
        <v>13</v>
      </c>
      <c r="B20" s="40" t="s">
        <v>27</v>
      </c>
      <c r="C20" s="41"/>
      <c r="D20" s="42" t="n">
        <v>0.00263</v>
      </c>
      <c r="E20" s="42"/>
      <c r="F20" s="43" t="n">
        <f aca="false">+$F$6*D20</f>
        <v>12361</v>
      </c>
      <c r="G20" s="43"/>
      <c r="H20" s="43"/>
      <c r="I20" s="44" t="n">
        <f aca="false">+F20+G20+H20</f>
        <v>12361</v>
      </c>
      <c r="J20" s="45" t="n">
        <f aca="false">+I20/$I$62</f>
        <v>0.00204889772915631</v>
      </c>
      <c r="K20" s="35"/>
      <c r="L20" s="35" t="n">
        <f aca="false">+N20/$N$62</f>
        <v>0.00289682029396349</v>
      </c>
      <c r="M20" s="42"/>
      <c r="N20" s="36" t="n">
        <f aca="false">+Q20-P20-O20</f>
        <v>14750.3886053408</v>
      </c>
      <c r="O20" s="36"/>
      <c r="P20" s="46"/>
      <c r="Q20" s="44" t="n">
        <v>14750.3886053408</v>
      </c>
      <c r="R20" s="45" t="n">
        <f aca="false">+Q20/$Q$62</f>
        <v>0.00242871877684968</v>
      </c>
      <c r="S20" s="43" t="n">
        <f aca="false">+Q20-I20</f>
        <v>2389.38860534083</v>
      </c>
    </row>
    <row r="21" s="38" customFormat="true" ht="15.75" hidden="false" customHeight="false" outlineLevel="0" collapsed="false">
      <c r="A21" s="39" t="n">
        <v>14</v>
      </c>
      <c r="B21" s="40" t="s">
        <v>28</v>
      </c>
      <c r="C21" s="41"/>
      <c r="D21" s="42" t="n">
        <v>0.00942</v>
      </c>
      <c r="E21" s="42" t="n">
        <v>0.00473</v>
      </c>
      <c r="F21" s="43" t="n">
        <f aca="false">+$F$6*D21</f>
        <v>44274</v>
      </c>
      <c r="G21" s="43" t="n">
        <f aca="false">+E21*$G$6</f>
        <v>4413.09</v>
      </c>
      <c r="H21" s="43"/>
      <c r="I21" s="44" t="n">
        <f aca="false">+F21+G21+H21</f>
        <v>48687.09</v>
      </c>
      <c r="J21" s="45" t="n">
        <f aca="false">+I21/$I$62</f>
        <v>0.00807012928891099</v>
      </c>
      <c r="K21" s="35"/>
      <c r="L21" s="35" t="n">
        <f aca="false">+N21/$N$62</f>
        <v>0.00913293701761545</v>
      </c>
      <c r="M21" s="42" t="n">
        <v>0.00473</v>
      </c>
      <c r="N21" s="36" t="n">
        <f aca="false">+Q21-P21-O21</f>
        <v>46504.2206444955</v>
      </c>
      <c r="O21" s="36" t="n">
        <f aca="false">+E21*$O$6</f>
        <v>4452.80781</v>
      </c>
      <c r="P21" s="46"/>
      <c r="Q21" s="44" t="n">
        <v>50957.0284544955</v>
      </c>
      <c r="R21" s="45" t="n">
        <f aca="false">+Q21/$Q$62</f>
        <v>0.00839030720689526</v>
      </c>
      <c r="S21" s="43" t="n">
        <f aca="false">+Q21-I21</f>
        <v>2269.93845449549</v>
      </c>
    </row>
    <row r="22" s="38" customFormat="true" ht="15.75" hidden="false" customHeight="false" outlineLevel="0" collapsed="false">
      <c r="A22" s="39" t="n">
        <v>15</v>
      </c>
      <c r="B22" s="40" t="s">
        <v>29</v>
      </c>
      <c r="C22" s="41"/>
      <c r="D22" s="42" t="n">
        <v>0.01613</v>
      </c>
      <c r="E22" s="42" t="n">
        <v>0.0081</v>
      </c>
      <c r="F22" s="43" t="n">
        <f aca="false">+$F$6*D22</f>
        <v>75811</v>
      </c>
      <c r="G22" s="43" t="n">
        <f aca="false">+E22*$G$6</f>
        <v>7557.3</v>
      </c>
      <c r="H22" s="43"/>
      <c r="I22" s="44" t="n">
        <f aca="false">+F22+G22+H22</f>
        <v>83368.3</v>
      </c>
      <c r="J22" s="45" t="n">
        <f aca="false">+I22/$I$62</f>
        <v>0.0138187137410907</v>
      </c>
      <c r="K22" s="35"/>
      <c r="L22" s="35" t="n">
        <f aca="false">+N22/$N$62</f>
        <v>0.0150200525235236</v>
      </c>
      <c r="M22" s="42" t="n">
        <v>0.0081</v>
      </c>
      <c r="N22" s="36" t="n">
        <f aca="false">+Q22-P22-O22</f>
        <v>76480.9650278552</v>
      </c>
      <c r="O22" s="36" t="n">
        <f aca="false">+E22*$O$6</f>
        <v>7625.3157</v>
      </c>
      <c r="P22" s="46"/>
      <c r="Q22" s="44" t="n">
        <v>84106.2807278552</v>
      </c>
      <c r="R22" s="45" t="n">
        <f aca="false">+Q22/$Q$62</f>
        <v>0.0138484828244301</v>
      </c>
      <c r="S22" s="43" t="n">
        <f aca="false">+Q22-I22</f>
        <v>737.98072785516</v>
      </c>
    </row>
    <row r="23" s="38" customFormat="true" ht="15.75" hidden="false" customHeight="false" outlineLevel="0" collapsed="false">
      <c r="A23" s="39" t="n">
        <v>16</v>
      </c>
      <c r="B23" s="40" t="s">
        <v>30</v>
      </c>
      <c r="C23" s="41"/>
      <c r="D23" s="42" t="n">
        <v>0.001</v>
      </c>
      <c r="E23" s="42"/>
      <c r="F23" s="43" t="n">
        <f aca="false">+$F$6*D23</f>
        <v>4700</v>
      </c>
      <c r="G23" s="43"/>
      <c r="H23" s="43"/>
      <c r="I23" s="44" t="n">
        <f aca="false">+F23+G23+H23</f>
        <v>4700</v>
      </c>
      <c r="J23" s="45" t="n">
        <f aca="false">+I23/$I$62</f>
        <v>0.000779048566219128</v>
      </c>
      <c r="K23" s="35"/>
      <c r="L23" s="35" t="n">
        <f aca="false">+N23/$N$62</f>
        <v>0.00130193586196902</v>
      </c>
      <c r="M23" s="42"/>
      <c r="N23" s="36" t="n">
        <f aca="false">+Q23-P23-O23</f>
        <v>6629.35838418785</v>
      </c>
      <c r="O23" s="36"/>
      <c r="P23" s="46"/>
      <c r="Q23" s="44" t="n">
        <v>6629.35838418785</v>
      </c>
      <c r="R23" s="45" t="n">
        <f aca="false">+Q23/$Q$62</f>
        <v>0.00109155410185689</v>
      </c>
      <c r="S23" s="43" t="n">
        <f aca="false">+Q23-I23</f>
        <v>1929.35838418785</v>
      </c>
    </row>
    <row r="24" s="38" customFormat="true" ht="15.75" hidden="false" customHeight="false" outlineLevel="0" collapsed="false">
      <c r="A24" s="39" t="n">
        <v>17</v>
      </c>
      <c r="B24" s="40" t="s">
        <v>31</v>
      </c>
      <c r="C24" s="41"/>
      <c r="D24" s="42" t="n">
        <v>0.0124</v>
      </c>
      <c r="E24" s="42" t="n">
        <v>0.00623</v>
      </c>
      <c r="F24" s="43" t="n">
        <f aca="false">+$F$6*D24</f>
        <v>58280</v>
      </c>
      <c r="G24" s="43" t="n">
        <f aca="false">+E24*$G$6</f>
        <v>5812.59</v>
      </c>
      <c r="H24" s="43"/>
      <c r="I24" s="44" t="n">
        <f aca="false">+F24+G24+H24</f>
        <v>64092.59</v>
      </c>
      <c r="J24" s="45" t="n">
        <f aca="false">+I24/$I$62</f>
        <v>0.0106236681584618</v>
      </c>
      <c r="K24" s="35"/>
      <c r="L24" s="35" t="n">
        <f aca="false">+N24/$N$62</f>
        <v>0.0117045739076369</v>
      </c>
      <c r="M24" s="42" t="n">
        <v>0.00623</v>
      </c>
      <c r="N24" s="36" t="n">
        <f aca="false">+Q24-P24-O24</f>
        <v>59598.8000903426</v>
      </c>
      <c r="O24" s="36" t="n">
        <f aca="false">+E24*$O$6</f>
        <v>5864.90331</v>
      </c>
      <c r="P24" s="46"/>
      <c r="Q24" s="44" t="n">
        <v>65463.7034003426</v>
      </c>
      <c r="R24" s="45" t="n">
        <f aca="false">+Q24/$Q$62</f>
        <v>0.0107788974178594</v>
      </c>
      <c r="S24" s="43" t="n">
        <f aca="false">+Q24-I24</f>
        <v>1371.11340034263</v>
      </c>
    </row>
    <row r="25" s="38" customFormat="true" ht="15.75" hidden="false" customHeight="false" outlineLevel="0" collapsed="false">
      <c r="A25" s="39" t="n">
        <v>18</v>
      </c>
      <c r="B25" s="40" t="s">
        <v>32</v>
      </c>
      <c r="C25" s="41"/>
      <c r="D25" s="42" t="n">
        <v>0.001</v>
      </c>
      <c r="E25" s="42"/>
      <c r="F25" s="43" t="n">
        <f aca="false">+$F$6*D25</f>
        <v>4700</v>
      </c>
      <c r="G25" s="43"/>
      <c r="H25" s="43"/>
      <c r="I25" s="44" t="n">
        <f aca="false">+F25+G25+H25</f>
        <v>4700</v>
      </c>
      <c r="J25" s="45" t="n">
        <f aca="false">+I25/$I$62</f>
        <v>0.000779048566219128</v>
      </c>
      <c r="K25" s="35"/>
      <c r="L25" s="35" t="n">
        <f aca="false">+N25/$N$62</f>
        <v>0.00122537754816507</v>
      </c>
      <c r="M25" s="42"/>
      <c r="N25" s="36" t="n">
        <f aca="false">+Q25-P25-O25</f>
        <v>6239.52927330685</v>
      </c>
      <c r="O25" s="36"/>
      <c r="P25" s="46"/>
      <c r="Q25" s="44" t="n">
        <v>6239.52927330685</v>
      </c>
      <c r="R25" s="45" t="n">
        <f aca="false">+Q25/$Q$62</f>
        <v>0.0010273669603048</v>
      </c>
      <c r="S25" s="43" t="n">
        <f aca="false">+Q25-I25</f>
        <v>1539.52927330685</v>
      </c>
    </row>
    <row r="26" s="38" customFormat="true" ht="15.75" hidden="false" customHeight="false" outlineLevel="0" collapsed="false">
      <c r="A26" s="39" t="n">
        <v>19</v>
      </c>
      <c r="B26" s="40" t="s">
        <v>33</v>
      </c>
      <c r="C26" s="41"/>
      <c r="D26" s="42" t="n">
        <v>0.13255</v>
      </c>
      <c r="E26" s="42" t="n">
        <v>0.06661</v>
      </c>
      <c r="F26" s="43" t="n">
        <f aca="false">+$F$6*D26</f>
        <v>622985</v>
      </c>
      <c r="G26" s="43" t="n">
        <f aca="false">+E26*$G$6</f>
        <v>62147.13</v>
      </c>
      <c r="H26" s="43"/>
      <c r="I26" s="44" t="n">
        <f aca="false">+F26+G26+H26</f>
        <v>685132.13</v>
      </c>
      <c r="J26" s="45" t="n">
        <f aca="false">+I26/$I$62</f>
        <v>0.113564085861097</v>
      </c>
      <c r="K26" s="35"/>
      <c r="L26" s="35" t="n">
        <f aca="false">+N26/$N$62</f>
        <v>0.118748161502404</v>
      </c>
      <c r="M26" s="42" t="n">
        <v>0.06661</v>
      </c>
      <c r="N26" s="36" t="n">
        <f aca="false">+Q26-P26-O26</f>
        <v>604656.606410914</v>
      </c>
      <c r="O26" s="36" t="n">
        <f aca="false">+E26*$O$6</f>
        <v>62706.45417</v>
      </c>
      <c r="P26" s="46"/>
      <c r="Q26" s="44" t="n">
        <v>667363.060580914</v>
      </c>
      <c r="R26" s="45" t="n">
        <f aca="false">+Q26/$Q$62</f>
        <v>0.109884372512184</v>
      </c>
      <c r="S26" s="43" t="n">
        <f aca="false">+Q26-I26</f>
        <v>-17769.0694190863</v>
      </c>
    </row>
    <row r="27" s="38" customFormat="true" ht="15.75" hidden="false" customHeight="false" outlineLevel="0" collapsed="false">
      <c r="A27" s="39" t="n">
        <v>20</v>
      </c>
      <c r="B27" s="40" t="s">
        <v>34</v>
      </c>
      <c r="C27" s="41"/>
      <c r="D27" s="42" t="n">
        <v>0.001</v>
      </c>
      <c r="E27" s="42"/>
      <c r="F27" s="43" t="n">
        <f aca="false">+$F$6*D27</f>
        <v>4700</v>
      </c>
      <c r="G27" s="43"/>
      <c r="H27" s="43"/>
      <c r="I27" s="44" t="n">
        <f aca="false">+F27+G27+H27</f>
        <v>4700</v>
      </c>
      <c r="J27" s="45" t="n">
        <f aca="false">+I27/$I$62</f>
        <v>0.000779048566219128</v>
      </c>
      <c r="K27" s="35"/>
      <c r="L27" s="35" t="n">
        <f aca="false">+N27/$N$62</f>
        <v>0.00121931343430434</v>
      </c>
      <c r="M27" s="42"/>
      <c r="N27" s="36" t="n">
        <f aca="false">+Q27-P27-O27</f>
        <v>6208.6512667632</v>
      </c>
      <c r="O27" s="36"/>
      <c r="P27" s="46"/>
      <c r="Q27" s="44" t="n">
        <v>6208.6512667632</v>
      </c>
      <c r="R27" s="45" t="n">
        <f aca="false">+Q27/$Q$62</f>
        <v>0.00102228275565835</v>
      </c>
      <c r="S27" s="43" t="n">
        <f aca="false">+Q27-I27</f>
        <v>1508.6512667632</v>
      </c>
    </row>
    <row r="28" s="38" customFormat="true" ht="15.75" hidden="false" customHeight="false" outlineLevel="0" collapsed="false">
      <c r="A28" s="39" t="n">
        <v>21</v>
      </c>
      <c r="B28" s="40" t="s">
        <v>35</v>
      </c>
      <c r="C28" s="41"/>
      <c r="D28" s="42" t="n">
        <v>0.18024</v>
      </c>
      <c r="E28" s="42" t="n">
        <v>0.09057</v>
      </c>
      <c r="F28" s="43" t="n">
        <f aca="false">+$F$6*D28</f>
        <v>847128</v>
      </c>
      <c r="G28" s="43" t="n">
        <f aca="false">+E28*$G$6</f>
        <v>84501.81</v>
      </c>
      <c r="H28" s="43"/>
      <c r="I28" s="44" t="n">
        <f aca="false">+F28+G28+H28</f>
        <v>931629.81</v>
      </c>
      <c r="J28" s="45" t="n">
        <f aca="false">+I28/$I$62</f>
        <v>0.154422312282447</v>
      </c>
      <c r="K28" s="35"/>
      <c r="L28" s="35" t="n">
        <f aca="false">+N28/$N$62</f>
        <v>0.160944988342739</v>
      </c>
      <c r="M28" s="42" t="n">
        <v>0.09057</v>
      </c>
      <c r="N28" s="36" t="n">
        <f aca="false">+Q28-P28-O28</f>
        <v>819519.639200432</v>
      </c>
      <c r="O28" s="36" t="n">
        <f aca="false">+E28*$O$6</f>
        <v>85262.32629</v>
      </c>
      <c r="P28" s="46"/>
      <c r="Q28" s="44" t="n">
        <v>904781.965490432</v>
      </c>
      <c r="R28" s="45" t="n">
        <f aca="false">+Q28/$Q$62</f>
        <v>0.148976478338063</v>
      </c>
      <c r="S28" s="43" t="n">
        <f aca="false">+Q28-I28</f>
        <v>-26847.8445095677</v>
      </c>
    </row>
    <row r="29" s="38" customFormat="true" ht="15.75" hidden="false" customHeight="false" outlineLevel="0" collapsed="false">
      <c r="A29" s="39" t="n">
        <v>22</v>
      </c>
      <c r="B29" s="40" t="s">
        <v>36</v>
      </c>
      <c r="C29" s="41"/>
      <c r="D29" s="42" t="n">
        <v>0.01332</v>
      </c>
      <c r="E29" s="42" t="n">
        <v>0.00669</v>
      </c>
      <c r="F29" s="43" t="n">
        <f aca="false">+$F$6*D29</f>
        <v>62604</v>
      </c>
      <c r="G29" s="43" t="n">
        <f aca="false">+E29*$G$6</f>
        <v>6241.77</v>
      </c>
      <c r="H29" s="43"/>
      <c r="I29" s="44" t="n">
        <f aca="false">+F29+G29+H29</f>
        <v>68845.77</v>
      </c>
      <c r="J29" s="45" t="n">
        <f aca="false">+I29/$I$62</f>
        <v>0.0114115315763302</v>
      </c>
      <c r="K29" s="35"/>
      <c r="L29" s="35" t="n">
        <f aca="false">+N29/$N$62</f>
        <v>0.0125740353614922</v>
      </c>
      <c r="M29" s="42" t="n">
        <v>0.00669</v>
      </c>
      <c r="N29" s="36" t="n">
        <f aca="false">+Q29-P29-O29</f>
        <v>64026.0316823246</v>
      </c>
      <c r="O29" s="36" t="n">
        <f aca="false">+E29*$O$6</f>
        <v>6297.94593</v>
      </c>
      <c r="P29" s="46"/>
      <c r="Q29" s="44" t="n">
        <v>70323.9776123246</v>
      </c>
      <c r="R29" s="45" t="n">
        <f aca="false">+Q29/$Q$62</f>
        <v>0.0115791637399958</v>
      </c>
      <c r="S29" s="43" t="n">
        <f aca="false">+Q29-I29</f>
        <v>1478.20761232458</v>
      </c>
    </row>
    <row r="30" s="38" customFormat="true" ht="15.75" hidden="false" customHeight="false" outlineLevel="0" collapsed="false">
      <c r="A30" s="39" t="n">
        <v>23</v>
      </c>
      <c r="B30" s="40" t="s">
        <v>37</v>
      </c>
      <c r="C30" s="41"/>
      <c r="D30" s="42" t="n">
        <v>0.00567</v>
      </c>
      <c r="E30" s="42" t="n">
        <v>0.00285</v>
      </c>
      <c r="F30" s="43" t="n">
        <f aca="false">+$F$6*D30</f>
        <v>26649</v>
      </c>
      <c r="G30" s="43" t="n">
        <f aca="false">+E30*$G$6</f>
        <v>2659.05</v>
      </c>
      <c r="H30" s="43"/>
      <c r="I30" s="44" t="n">
        <f aca="false">+F30+G30+H30</f>
        <v>29308.05</v>
      </c>
      <c r="J30" s="45" t="n">
        <f aca="false">+I30/$I$62</f>
        <v>0.00485795624067628</v>
      </c>
      <c r="K30" s="35"/>
      <c r="L30" s="35" t="n">
        <f aca="false">+N30/$N$62</f>
        <v>0.0056317919005388</v>
      </c>
      <c r="M30" s="42" t="n">
        <v>0.00285</v>
      </c>
      <c r="N30" s="36" t="n">
        <f aca="false">+Q30-P30-O30</f>
        <v>28676.656004677</v>
      </c>
      <c r="O30" s="36" t="n">
        <f aca="false">+E30*$O$6</f>
        <v>2682.98145</v>
      </c>
      <c r="P30" s="46"/>
      <c r="Q30" s="44" t="n">
        <v>31359.637454677</v>
      </c>
      <c r="R30" s="45" t="n">
        <f aca="false">+Q30/$Q$62</f>
        <v>0.00516350737320882</v>
      </c>
      <c r="S30" s="43" t="n">
        <f aca="false">+Q30-I30</f>
        <v>2051.587454677</v>
      </c>
    </row>
    <row r="31" s="38" customFormat="true" ht="15.75" hidden="false" customHeight="false" outlineLevel="0" collapsed="false">
      <c r="A31" s="39" t="n">
        <v>24</v>
      </c>
      <c r="B31" s="40" t="s">
        <v>38</v>
      </c>
      <c r="C31" s="41"/>
      <c r="D31" s="42" t="n">
        <v>0.001</v>
      </c>
      <c r="E31" s="42" t="n">
        <v>0.001</v>
      </c>
      <c r="F31" s="43" t="n">
        <f aca="false">+$F$6*D31</f>
        <v>4700</v>
      </c>
      <c r="G31" s="43" t="n">
        <f aca="false">+E31*$G$6</f>
        <v>933</v>
      </c>
      <c r="H31" s="43"/>
      <c r="I31" s="44" t="n">
        <f aca="false">+F31+G31+H31</f>
        <v>5633</v>
      </c>
      <c r="J31" s="45" t="n">
        <f aca="false">+I31/$I$62</f>
        <v>0.00093369799436433</v>
      </c>
      <c r="K31" s="35"/>
      <c r="L31" s="35" t="n">
        <f aca="false">+N31/$N$62</f>
        <v>0.000998688248295512</v>
      </c>
      <c r="M31" s="42" t="n">
        <v>0.001</v>
      </c>
      <c r="N31" s="36" t="n">
        <f aca="false">+Q31-P31-O31</f>
        <v>5085.24460030988</v>
      </c>
      <c r="O31" s="36" t="n">
        <f aca="false">+E31*$O$6</f>
        <v>941.397</v>
      </c>
      <c r="P31" s="46"/>
      <c r="Q31" s="44" t="n">
        <v>6026.64160030988</v>
      </c>
      <c r="R31" s="45" t="n">
        <f aca="false">+Q31/$Q$62</f>
        <v>0.000992314033727644</v>
      </c>
      <c r="S31" s="43" t="n">
        <f aca="false">+Q31-I31</f>
        <v>393.641600309882</v>
      </c>
    </row>
    <row r="32" s="38" customFormat="true" ht="15.75" hidden="false" customHeight="false" outlineLevel="0" collapsed="false">
      <c r="A32" s="39" t="n">
        <v>25</v>
      </c>
      <c r="B32" s="40" t="s">
        <v>39</v>
      </c>
      <c r="C32" s="41"/>
      <c r="D32" s="42"/>
      <c r="E32" s="42"/>
      <c r="F32" s="43"/>
      <c r="G32" s="43"/>
      <c r="H32" s="43" t="n">
        <v>40000</v>
      </c>
      <c r="I32" s="44" t="n">
        <f aca="false">+F32+G32+H32</f>
        <v>40000</v>
      </c>
      <c r="J32" s="45" t="n">
        <f aca="false">+I32/$I$62</f>
        <v>0.00663020056356705</v>
      </c>
      <c r="K32" s="35"/>
      <c r="L32" s="35" t="n">
        <f aca="false">+N32/$N$62</f>
        <v>0.00860306232632349</v>
      </c>
      <c r="M32" s="42"/>
      <c r="N32" s="36" t="n">
        <f aca="false">+Q32-P32-O32</f>
        <v>43806.1390185906</v>
      </c>
      <c r="O32" s="36"/>
      <c r="P32" s="46"/>
      <c r="Q32" s="44" t="n">
        <v>43806.1390185906</v>
      </c>
      <c r="R32" s="45" t="n">
        <f aca="false">+Q32/$Q$62</f>
        <v>0.00721288063808812</v>
      </c>
      <c r="S32" s="43" t="n">
        <f aca="false">+Q32-I32</f>
        <v>3806.13901859055</v>
      </c>
    </row>
    <row r="33" s="38" customFormat="true" ht="15.75" hidden="false" customHeight="false" outlineLevel="0" collapsed="false">
      <c r="A33" s="39" t="n">
        <v>26</v>
      </c>
      <c r="B33" s="40" t="s">
        <v>40</v>
      </c>
      <c r="C33" s="41"/>
      <c r="D33" s="42" t="n">
        <v>0.00878</v>
      </c>
      <c r="E33" s="42" t="n">
        <v>0.00441</v>
      </c>
      <c r="F33" s="43" t="n">
        <f aca="false">+$F$6*D33</f>
        <v>41266</v>
      </c>
      <c r="G33" s="43" t="n">
        <f aca="false">+E33*$G$6</f>
        <v>4114.53</v>
      </c>
      <c r="H33" s="43"/>
      <c r="I33" s="44" t="n">
        <f aca="false">+F33+G33+H33</f>
        <v>45380.53</v>
      </c>
      <c r="J33" s="45" t="n">
        <f aca="false">+I33/$I$62</f>
        <v>0.00752205038952428</v>
      </c>
      <c r="K33" s="35"/>
      <c r="L33" s="35" t="n">
        <f aca="false">+N33/$N$62</f>
        <v>0.00836474207193297</v>
      </c>
      <c r="M33" s="42" t="n">
        <v>0.00441</v>
      </c>
      <c r="N33" s="36" t="n">
        <f aca="false">+Q33-P33-O33</f>
        <v>42592.6304098207</v>
      </c>
      <c r="O33" s="36" t="n">
        <f aca="false">+E33*$O$6</f>
        <v>4151.56077</v>
      </c>
      <c r="P33" s="46"/>
      <c r="Q33" s="44" t="n">
        <v>46744.1911798207</v>
      </c>
      <c r="R33" s="45" t="n">
        <f aca="false">+Q33/$Q$62</f>
        <v>0.00769664433016874</v>
      </c>
      <c r="S33" s="43" t="n">
        <f aca="false">+Q33-I33</f>
        <v>1363.66117982073</v>
      </c>
    </row>
    <row r="34" s="38" customFormat="true" ht="15.75" hidden="false" customHeight="false" outlineLevel="0" collapsed="false">
      <c r="A34" s="39" t="n">
        <v>27</v>
      </c>
      <c r="B34" s="40" t="s">
        <v>41</v>
      </c>
      <c r="C34" s="41"/>
      <c r="D34" s="42" t="n">
        <v>0.10153</v>
      </c>
      <c r="E34" s="42" t="n">
        <v>0.05102</v>
      </c>
      <c r="F34" s="43" t="n">
        <f aca="false">+$F$6*D34</f>
        <v>477191</v>
      </c>
      <c r="G34" s="43" t="n">
        <f aca="false">+E34*$G$6</f>
        <v>47601.66</v>
      </c>
      <c r="H34" s="43"/>
      <c r="I34" s="44" t="n">
        <f aca="false">+F34+G34+H34</f>
        <v>524792.66</v>
      </c>
      <c r="J34" s="45" t="n">
        <f aca="false">+I34/$I$62</f>
        <v>0.0869870147521963</v>
      </c>
      <c r="K34" s="35"/>
      <c r="L34" s="35" t="n">
        <f aca="false">+N34/$N$62</f>
        <v>0.0913456881619995</v>
      </c>
      <c r="M34" s="42" t="n">
        <v>0.05102</v>
      </c>
      <c r="N34" s="36" t="n">
        <f aca="false">+Q34-P34-O34</f>
        <v>465125.296387735</v>
      </c>
      <c r="O34" s="36" t="n">
        <f aca="false">+E34*$O$6</f>
        <v>48030.07494</v>
      </c>
      <c r="P34" s="46"/>
      <c r="Q34" s="44" t="n">
        <v>513155.371327735</v>
      </c>
      <c r="R34" s="45" t="n">
        <f aca="false">+Q34/$Q$62</f>
        <v>0.0844933729633182</v>
      </c>
      <c r="S34" s="43" t="n">
        <f aca="false">+Q34-I34</f>
        <v>-11637.288672265</v>
      </c>
    </row>
    <row r="35" s="38" customFormat="true" ht="15.75" hidden="false" customHeight="false" outlineLevel="0" collapsed="false">
      <c r="A35" s="39" t="n">
        <v>28</v>
      </c>
      <c r="B35" s="40" t="s">
        <v>42</v>
      </c>
      <c r="C35" s="41"/>
      <c r="D35" s="42"/>
      <c r="E35" s="42" t="n">
        <v>0.1569</v>
      </c>
      <c r="F35" s="43"/>
      <c r="G35" s="43" t="n">
        <f aca="false">+E35*$G$6</f>
        <v>146387.7</v>
      </c>
      <c r="H35" s="43" t="n">
        <v>40000</v>
      </c>
      <c r="I35" s="44" t="n">
        <f aca="false">+F35+G35+H35</f>
        <v>186387.7</v>
      </c>
      <c r="J35" s="45" t="n">
        <f aca="false">+I35/$I$62</f>
        <v>0.0308946958395492</v>
      </c>
      <c r="K35" s="35"/>
      <c r="L35" s="35" t="n">
        <f aca="false">+N35/$N$62</f>
        <v>0.00993724168856966</v>
      </c>
      <c r="M35" s="42" t="n">
        <v>0.1569</v>
      </c>
      <c r="N35" s="36" t="n">
        <f aca="false">+Q35-P35-O35</f>
        <v>50599.6788537561</v>
      </c>
      <c r="O35" s="36" t="n">
        <f aca="false">+E35*$O$6</f>
        <v>147705.1893</v>
      </c>
      <c r="P35" s="46"/>
      <c r="Q35" s="44" t="n">
        <v>198304.868153756</v>
      </c>
      <c r="R35" s="45" t="n">
        <f aca="false">+Q35/$Q$62</f>
        <v>0.0326518012312802</v>
      </c>
      <c r="S35" s="43" t="n">
        <f aca="false">+Q35-I35</f>
        <v>11917.168153756</v>
      </c>
    </row>
    <row r="36" s="38" customFormat="true" ht="15.75" hidden="false" customHeight="false" outlineLevel="0" collapsed="false">
      <c r="A36" s="39" t="n">
        <v>29</v>
      </c>
      <c r="B36" s="40" t="s">
        <v>43</v>
      </c>
      <c r="C36" s="41"/>
      <c r="D36" s="42"/>
      <c r="E36" s="42" t="n">
        <v>0.02723</v>
      </c>
      <c r="F36" s="43"/>
      <c r="G36" s="43" t="n">
        <f aca="false">+E36*$G$6</f>
        <v>25405.59</v>
      </c>
      <c r="H36" s="43" t="n">
        <v>40000</v>
      </c>
      <c r="I36" s="44" t="n">
        <f aca="false">+F36+G36+H36</f>
        <v>65405.59</v>
      </c>
      <c r="J36" s="45" t="n">
        <f aca="false">+I36/$I$62</f>
        <v>0.0108413044919609</v>
      </c>
      <c r="K36" s="35"/>
      <c r="L36" s="35" t="n">
        <f aca="false">+N36/$N$62</f>
        <v>0.00791418302772182</v>
      </c>
      <c r="M36" s="42" t="n">
        <v>0.02723</v>
      </c>
      <c r="N36" s="36" t="n">
        <f aca="false">+Q36-P36-O36</f>
        <v>40298.4180261204</v>
      </c>
      <c r="O36" s="36" t="n">
        <f aca="false">+E36*$O$6</f>
        <v>25634.24031</v>
      </c>
      <c r="P36" s="46"/>
      <c r="Q36" s="44" t="n">
        <v>65932.6583361204</v>
      </c>
      <c r="R36" s="45" t="n">
        <f aca="false">+Q36/$Q$62</f>
        <v>0.0108561129874619</v>
      </c>
      <c r="S36" s="43" t="n">
        <f aca="false">+Q36-I36</f>
        <v>527.068336120428</v>
      </c>
    </row>
    <row r="37" s="38" customFormat="true" ht="15.75" hidden="false" customHeight="false" outlineLevel="0" collapsed="false">
      <c r="A37" s="39" t="n">
        <v>30</v>
      </c>
      <c r="B37" s="40" t="s">
        <v>44</v>
      </c>
      <c r="C37" s="41"/>
      <c r="D37" s="42" t="n">
        <v>0.00133</v>
      </c>
      <c r="E37" s="42"/>
      <c r="F37" s="43" t="n">
        <f aca="false">+$F$6*D37</f>
        <v>6251</v>
      </c>
      <c r="G37" s="43"/>
      <c r="H37" s="43"/>
      <c r="I37" s="44" t="n">
        <f aca="false">+F37+G37+H37</f>
        <v>6251</v>
      </c>
      <c r="J37" s="45" t="n">
        <f aca="false">+I37/$I$62</f>
        <v>0.00103613459307144</v>
      </c>
      <c r="K37" s="35"/>
      <c r="L37" s="35" t="n">
        <f aca="false">+N37/$N$62</f>
        <v>0.00166233763408771</v>
      </c>
      <c r="M37" s="42"/>
      <c r="N37" s="36" t="n">
        <f aca="false">+Q37-P37-O37</f>
        <v>8464.49679573588</v>
      </c>
      <c r="O37" s="36"/>
      <c r="P37" s="46"/>
      <c r="Q37" s="44" t="n">
        <v>8464.49679573588</v>
      </c>
      <c r="R37" s="45" t="n">
        <f aca="false">+Q37/$Q$62</f>
        <v>0.00139371801343214</v>
      </c>
      <c r="S37" s="43" t="n">
        <f aca="false">+Q37-I37</f>
        <v>2213.49679573588</v>
      </c>
    </row>
    <row r="38" s="38" customFormat="true" ht="15.75" hidden="false" customHeight="false" outlineLevel="0" collapsed="false">
      <c r="A38" s="39" t="n">
        <v>31</v>
      </c>
      <c r="B38" s="40" t="s">
        <v>45</v>
      </c>
      <c r="C38" s="41"/>
      <c r="D38" s="42" t="n">
        <v>0.001</v>
      </c>
      <c r="E38" s="42"/>
      <c r="F38" s="43" t="n">
        <f aca="false">+$F$6*D38</f>
        <v>4700</v>
      </c>
      <c r="G38" s="43"/>
      <c r="H38" s="43"/>
      <c r="I38" s="44" t="n">
        <f aca="false">+F38+G38+H38</f>
        <v>4700</v>
      </c>
      <c r="J38" s="45" t="n">
        <f aca="false">+I38/$I$62</f>
        <v>0.000779048566219128</v>
      </c>
      <c r="K38" s="35"/>
      <c r="L38" s="35" t="n">
        <f aca="false">+N38/$N$62</f>
        <v>0.000982262150651393</v>
      </c>
      <c r="M38" s="42"/>
      <c r="N38" s="36" t="n">
        <f aca="false">+Q38-P38-O38</f>
        <v>5001.60416047144</v>
      </c>
      <c r="O38" s="36"/>
      <c r="P38" s="46"/>
      <c r="Q38" s="44" t="n">
        <v>5001.60416047144</v>
      </c>
      <c r="R38" s="45" t="n">
        <f aca="false">+Q38/$Q$62</f>
        <v>0.000823536942918787</v>
      </c>
      <c r="S38" s="43" t="n">
        <f aca="false">+Q38-I38</f>
        <v>301.60416047144</v>
      </c>
    </row>
    <row r="39" s="38" customFormat="true" ht="15.75" hidden="false" customHeight="false" outlineLevel="0" collapsed="false">
      <c r="A39" s="39" t="n">
        <v>32</v>
      </c>
      <c r="B39" s="40" t="s">
        <v>46</v>
      </c>
      <c r="C39" s="41"/>
      <c r="D39" s="42" t="n">
        <v>0.00192</v>
      </c>
      <c r="E39" s="42"/>
      <c r="F39" s="43" t="n">
        <f aca="false">+$F$6*D39</f>
        <v>9024</v>
      </c>
      <c r="G39" s="43"/>
      <c r="H39" s="43"/>
      <c r="I39" s="44" t="n">
        <f aca="false">+F39+G39+H39</f>
        <v>9024</v>
      </c>
      <c r="J39" s="45" t="n">
        <f aca="false">+I39/$I$62</f>
        <v>0.00149577324714073</v>
      </c>
      <c r="K39" s="35"/>
      <c r="L39" s="35" t="n">
        <f aca="false">+N39/$N$62</f>
        <v>0.00224784199903317</v>
      </c>
      <c r="M39" s="42"/>
      <c r="N39" s="36" t="n">
        <f aca="false">+Q39-P39-O39</f>
        <v>11445.8404887035</v>
      </c>
      <c r="O39" s="36"/>
      <c r="P39" s="46"/>
      <c r="Q39" s="44" t="n">
        <v>11445.8404887035</v>
      </c>
      <c r="R39" s="45" t="n">
        <f aca="false">+Q39/$Q$62</f>
        <v>0.00188460985371431</v>
      </c>
      <c r="S39" s="43" t="n">
        <f aca="false">+Q39-I39</f>
        <v>2421.84048870354</v>
      </c>
    </row>
    <row r="40" s="38" customFormat="true" ht="15.75" hidden="false" customHeight="false" outlineLevel="0" collapsed="false">
      <c r="A40" s="39" t="n">
        <v>33</v>
      </c>
      <c r="B40" s="40" t="s">
        <v>47</v>
      </c>
      <c r="C40" s="41"/>
      <c r="D40" s="42" t="n">
        <v>0.00182</v>
      </c>
      <c r="E40" s="42" t="n">
        <v>0.001</v>
      </c>
      <c r="F40" s="43" t="n">
        <f aca="false">+$F$6*D40</f>
        <v>8554</v>
      </c>
      <c r="G40" s="43" t="n">
        <f aca="false">+E40*$G$6</f>
        <v>933</v>
      </c>
      <c r="H40" s="43"/>
      <c r="I40" s="44" t="n">
        <f aca="false">+F40+G40+H40</f>
        <v>9487</v>
      </c>
      <c r="J40" s="45" t="n">
        <f aca="false">+I40/$I$62</f>
        <v>0.00157251781866401</v>
      </c>
      <c r="K40" s="35"/>
      <c r="L40" s="35" t="n">
        <f aca="false">+N40/$N$62</f>
        <v>0.00189484324228312</v>
      </c>
      <c r="M40" s="42" t="n">
        <v>0.001</v>
      </c>
      <c r="N40" s="36" t="n">
        <f aca="false">+Q40-P40-O40</f>
        <v>9648.39766834093</v>
      </c>
      <c r="O40" s="36" t="n">
        <f aca="false">+E40*$O$6</f>
        <v>941.397</v>
      </c>
      <c r="P40" s="46"/>
      <c r="Q40" s="44" t="n">
        <v>10589.7946683409</v>
      </c>
      <c r="R40" s="45" t="n">
        <f aca="false">+Q40/$Q$62</f>
        <v>0.00174365800401148</v>
      </c>
      <c r="S40" s="43" t="n">
        <f aca="false">+Q40-I40</f>
        <v>1102.79466834093</v>
      </c>
    </row>
    <row r="41" s="38" customFormat="true" ht="15.75" hidden="false" customHeight="false" outlineLevel="0" collapsed="false">
      <c r="A41" s="39" t="n">
        <v>34</v>
      </c>
      <c r="B41" s="40" t="s">
        <v>48</v>
      </c>
      <c r="C41" s="41"/>
      <c r="D41" s="42" t="n">
        <v>0.001</v>
      </c>
      <c r="E41" s="42"/>
      <c r="F41" s="43" t="n">
        <f aca="false">+$F$6*D41</f>
        <v>4700</v>
      </c>
      <c r="G41" s="43"/>
      <c r="H41" s="43"/>
      <c r="I41" s="44" t="n">
        <f aca="false">+F41+G41+H41</f>
        <v>4700</v>
      </c>
      <c r="J41" s="45" t="n">
        <f aca="false">+I41/$I$62</f>
        <v>0.000779048566219128</v>
      </c>
      <c r="K41" s="35"/>
      <c r="L41" s="35" t="n">
        <f aca="false">+N41/$N$62</f>
        <v>0.00101332937184769</v>
      </c>
      <c r="M41" s="42"/>
      <c r="N41" s="36" t="n">
        <f aca="false">+Q41-P41-O41</f>
        <v>5159.79608783689</v>
      </c>
      <c r="O41" s="36"/>
      <c r="P41" s="46"/>
      <c r="Q41" s="44" t="n">
        <v>5159.79608783689</v>
      </c>
      <c r="R41" s="45" t="n">
        <f aca="false">+Q41/$Q$62</f>
        <v>0.000849583965449392</v>
      </c>
      <c r="S41" s="43" t="n">
        <f aca="false">+Q41-I41</f>
        <v>459.796087836888</v>
      </c>
    </row>
    <row r="42" s="38" customFormat="true" ht="15.75" hidden="false" customHeight="false" outlineLevel="0" collapsed="false">
      <c r="A42" s="39" t="n">
        <v>35</v>
      </c>
      <c r="B42" s="40" t="s">
        <v>49</v>
      </c>
      <c r="C42" s="41"/>
      <c r="D42" s="42"/>
      <c r="E42" s="42" t="n">
        <v>0.02825</v>
      </c>
      <c r="F42" s="43"/>
      <c r="G42" s="43" t="n">
        <f aca="false">+E42*$G$6</f>
        <v>26357.25</v>
      </c>
      <c r="H42" s="43" t="n">
        <v>40000</v>
      </c>
      <c r="I42" s="44" t="n">
        <f aca="false">+F42+G42+H42</f>
        <v>66357.25</v>
      </c>
      <c r="J42" s="45" t="n">
        <f aca="false">+I42/$I$62</f>
        <v>0.010999046908669</v>
      </c>
      <c r="K42" s="35"/>
      <c r="L42" s="35" t="n">
        <f aca="false">+N42/$N$62</f>
        <v>0.00796650529669614</v>
      </c>
      <c r="M42" s="42" t="n">
        <v>0.02825</v>
      </c>
      <c r="N42" s="36" t="n">
        <f aca="false">+Q42-P42-O42</f>
        <v>40564.8390401173</v>
      </c>
      <c r="O42" s="36" t="n">
        <f aca="false">+E42*$O$6</f>
        <v>26594.46525</v>
      </c>
      <c r="P42" s="46"/>
      <c r="Q42" s="44" t="n">
        <v>67159.3042901173</v>
      </c>
      <c r="R42" s="45" t="n">
        <f aca="false">+Q42/$Q$62</f>
        <v>0.0110580858398883</v>
      </c>
      <c r="S42" s="43" t="n">
        <f aca="false">+Q42-I42</f>
        <v>802.054290117274</v>
      </c>
    </row>
    <row r="43" s="38" customFormat="true" ht="15.75" hidden="false" customHeight="false" outlineLevel="0" collapsed="false">
      <c r="A43" s="39" t="n">
        <v>36</v>
      </c>
      <c r="B43" s="40" t="s">
        <v>50</v>
      </c>
      <c r="C43" s="41"/>
      <c r="D43" s="42" t="n">
        <v>0.001</v>
      </c>
      <c r="E43" s="42"/>
      <c r="F43" s="43" t="n">
        <f aca="false">+$F$6*D43</f>
        <v>4700</v>
      </c>
      <c r="G43" s="43"/>
      <c r="H43" s="43"/>
      <c r="I43" s="44" t="n">
        <f aca="false">+F43+G43+H43</f>
        <v>4700</v>
      </c>
      <c r="J43" s="45" t="n">
        <f aca="false">+I43/$I$62</f>
        <v>0.000779048566219128</v>
      </c>
      <c r="K43" s="35"/>
      <c r="L43" s="35" t="n">
        <f aca="false">+N43/$N$62</f>
        <v>0.00120966966837316</v>
      </c>
      <c r="M43" s="42"/>
      <c r="N43" s="36" t="n">
        <f aca="false">+Q43-P43-O43</f>
        <v>6159.54594414436</v>
      </c>
      <c r="O43" s="36"/>
      <c r="P43" s="46"/>
      <c r="Q43" s="44" t="n">
        <v>6159.54594414436</v>
      </c>
      <c r="R43" s="45" t="n">
        <f aca="false">+Q43/$Q$62</f>
        <v>0.00101419734026499</v>
      </c>
      <c r="S43" s="43" t="n">
        <f aca="false">+Q43-I43</f>
        <v>1459.54594414436</v>
      </c>
    </row>
    <row r="44" s="38" customFormat="true" ht="15.75" hidden="false" customHeight="false" outlineLevel="0" collapsed="false">
      <c r="A44" s="39" t="n">
        <v>37</v>
      </c>
      <c r="B44" s="40" t="s">
        <v>51</v>
      </c>
      <c r="C44" s="41"/>
      <c r="D44" s="42" t="n">
        <v>0.001</v>
      </c>
      <c r="E44" s="42"/>
      <c r="F44" s="43" t="n">
        <f aca="false">+$F$6*D44</f>
        <v>4700</v>
      </c>
      <c r="G44" s="43"/>
      <c r="H44" s="43"/>
      <c r="I44" s="44" t="n">
        <f aca="false">+F44+G44+H44</f>
        <v>4700</v>
      </c>
      <c r="J44" s="45" t="n">
        <f aca="false">+I44/$I$62</f>
        <v>0.000779048566219128</v>
      </c>
      <c r="K44" s="35"/>
      <c r="L44" s="35" t="n">
        <f aca="false">+N44/$N$62</f>
        <v>0.00104787460377524</v>
      </c>
      <c r="M44" s="42"/>
      <c r="N44" s="36" t="n">
        <f aca="false">+Q44-P44-O44</f>
        <v>5335.69778130919</v>
      </c>
      <c r="O44" s="36"/>
      <c r="P44" s="46"/>
      <c r="Q44" s="44" t="n">
        <v>5335.69778130919</v>
      </c>
      <c r="R44" s="45" t="n">
        <f aca="false">+Q44/$Q$62</f>
        <v>0.000878546981763494</v>
      </c>
      <c r="S44" s="43" t="n">
        <f aca="false">+Q44-I44</f>
        <v>635.697781309185</v>
      </c>
    </row>
    <row r="45" s="38" customFormat="true" ht="15.75" hidden="false" customHeight="false" outlineLevel="0" collapsed="false">
      <c r="A45" s="39" t="n">
        <v>38</v>
      </c>
      <c r="B45" s="40" t="s">
        <v>52</v>
      </c>
      <c r="C45" s="41"/>
      <c r="D45" s="42" t="n">
        <v>0.04032</v>
      </c>
      <c r="E45" s="42" t="n">
        <v>0.02026</v>
      </c>
      <c r="F45" s="43" t="n">
        <f aca="false">+$F$6*D45</f>
        <v>189504</v>
      </c>
      <c r="G45" s="43" t="n">
        <f aca="false">+E45*$G$6</f>
        <v>18902.58</v>
      </c>
      <c r="H45" s="43"/>
      <c r="I45" s="44" t="n">
        <f aca="false">+F45+G45+H45</f>
        <v>208406.58</v>
      </c>
      <c r="J45" s="45" t="n">
        <f aca="false">+I45/$I$62</f>
        <v>0.034544435604177</v>
      </c>
      <c r="K45" s="35"/>
      <c r="L45" s="35" t="n">
        <f aca="false">+N45/$N$62</f>
        <v>0.0368085973965674</v>
      </c>
      <c r="M45" s="42" t="n">
        <v>0.02026</v>
      </c>
      <c r="N45" s="36" t="n">
        <f aca="false">+Q45-P45-O45</f>
        <v>187426.578289412</v>
      </c>
      <c r="O45" s="36" t="n">
        <f aca="false">+E45*$O$6</f>
        <v>19072.70322</v>
      </c>
      <c r="P45" s="46"/>
      <c r="Q45" s="44" t="n">
        <v>206499.281509412</v>
      </c>
      <c r="R45" s="45" t="n">
        <f aca="false">+Q45/$Q$62</f>
        <v>0.0340010487741513</v>
      </c>
      <c r="S45" s="43" t="n">
        <f aca="false">+Q45-I45</f>
        <v>-1907.29849058774</v>
      </c>
    </row>
    <row r="46" s="38" customFormat="true" ht="15.75" hidden="false" customHeight="false" outlineLevel="0" collapsed="false">
      <c r="A46" s="39" t="n">
        <v>39</v>
      </c>
      <c r="B46" s="40" t="s">
        <v>53</v>
      </c>
      <c r="C46" s="41"/>
      <c r="D46" s="42"/>
      <c r="E46" s="42" t="n">
        <v>0.00376</v>
      </c>
      <c r="F46" s="43"/>
      <c r="G46" s="43" t="n">
        <f aca="false">+E46*$G$6</f>
        <v>3508.08</v>
      </c>
      <c r="H46" s="43" t="n">
        <v>40000</v>
      </c>
      <c r="I46" s="44" t="n">
        <f aca="false">+F46+G46+H46</f>
        <v>43508.08</v>
      </c>
      <c r="J46" s="45" t="n">
        <f aca="false">+I46/$I$62</f>
        <v>0.00721168241339301</v>
      </c>
      <c r="K46" s="35"/>
      <c r="L46" s="35" t="n">
        <f aca="false">+N46/$N$62</f>
        <v>0.00737755147718402</v>
      </c>
      <c r="M46" s="42" t="n">
        <v>0.00376</v>
      </c>
      <c r="N46" s="36" t="n">
        <f aca="false">+Q46-P46-O46</f>
        <v>37565.9309868609</v>
      </c>
      <c r="O46" s="36" t="n">
        <f aca="false">+E46*$O$6</f>
        <v>3539.65272</v>
      </c>
      <c r="P46" s="46"/>
      <c r="Q46" s="44" t="n">
        <v>41105.5837068609</v>
      </c>
      <c r="R46" s="45" t="n">
        <f aca="false">+Q46/$Q$62</f>
        <v>0.00676822188576589</v>
      </c>
      <c r="S46" s="43" t="n">
        <f aca="false">+Q46-I46</f>
        <v>-2402.49629313908</v>
      </c>
    </row>
    <row r="47" s="38" customFormat="true" ht="15.75" hidden="false" customHeight="false" outlineLevel="0" collapsed="false">
      <c r="A47" s="39" t="n">
        <v>40</v>
      </c>
      <c r="B47" s="40" t="s">
        <v>54</v>
      </c>
      <c r="C47" s="41"/>
      <c r="D47" s="42" t="n">
        <v>0.02456</v>
      </c>
      <c r="E47" s="42" t="n">
        <v>0.01234</v>
      </c>
      <c r="F47" s="43" t="n">
        <f aca="false">+$F$6*D47</f>
        <v>115432</v>
      </c>
      <c r="G47" s="43" t="n">
        <f aca="false">+E47*$G$6</f>
        <v>11513.22</v>
      </c>
      <c r="H47" s="43"/>
      <c r="I47" s="44" t="n">
        <f aca="false">+F47+G47+H47</f>
        <v>126945.22</v>
      </c>
      <c r="J47" s="45" t="n">
        <f aca="false">+I47/$I$62</f>
        <v>0.0210418067296536</v>
      </c>
      <c r="K47" s="35"/>
      <c r="L47" s="35" t="n">
        <f aca="false">+N47/$N$62</f>
        <v>0.02259633854134</v>
      </c>
      <c r="M47" s="42" t="n">
        <v>0.01234</v>
      </c>
      <c r="N47" s="36" t="n">
        <f aca="false">+Q47-P47-O47</f>
        <v>115058.837179911</v>
      </c>
      <c r="O47" s="36" t="n">
        <f aca="false">+E47*$O$6</f>
        <v>11616.83898</v>
      </c>
      <c r="P47" s="46"/>
      <c r="Q47" s="44" t="n">
        <v>126675.676159911</v>
      </c>
      <c r="R47" s="45" t="n">
        <f aca="false">+Q47/$Q$62</f>
        <v>0.0208577279888279</v>
      </c>
      <c r="S47" s="43" t="n">
        <f aca="false">+Q47-I47</f>
        <v>-269.543840089318</v>
      </c>
    </row>
    <row r="48" s="38" customFormat="true" ht="15.75" hidden="false" customHeight="false" outlineLevel="0" collapsed="false">
      <c r="A48" s="39" t="n">
        <v>41</v>
      </c>
      <c r="B48" s="40" t="s">
        <v>55</v>
      </c>
      <c r="C48" s="41"/>
      <c r="D48" s="42" t="n">
        <v>0.02229</v>
      </c>
      <c r="E48" s="42" t="n">
        <v>0.0112</v>
      </c>
      <c r="F48" s="43" t="n">
        <f aca="false">+$F$6*D48</f>
        <v>104763</v>
      </c>
      <c r="G48" s="43" t="n">
        <f aca="false">+E48*$G$6</f>
        <v>10449.6</v>
      </c>
      <c r="H48" s="43"/>
      <c r="I48" s="44" t="n">
        <f aca="false">+F48+G48+H48</f>
        <v>115212.6</v>
      </c>
      <c r="J48" s="45" t="n">
        <f aca="false">+I48/$I$62</f>
        <v>0.0190970661362506</v>
      </c>
      <c r="K48" s="35"/>
      <c r="L48" s="35" t="n">
        <f aca="false">+N48/$N$62</f>
        <v>0.020971093398672</v>
      </c>
      <c r="M48" s="42" t="n">
        <v>0.0112</v>
      </c>
      <c r="N48" s="36" t="n">
        <f aca="false">+Q48-P48-O48</f>
        <v>106783.212529237</v>
      </c>
      <c r="O48" s="36" t="n">
        <f aca="false">+E48*$O$6</f>
        <v>10543.6464</v>
      </c>
      <c r="P48" s="46"/>
      <c r="Q48" s="44" t="n">
        <v>117326.858929237</v>
      </c>
      <c r="R48" s="45" t="n">
        <f aca="false">+Q48/$Q$62</f>
        <v>0.019318402581411</v>
      </c>
      <c r="S48" s="43" t="n">
        <f aca="false">+Q48-I48</f>
        <v>2114.25892923687</v>
      </c>
    </row>
    <row r="49" s="38" customFormat="true" ht="15.75" hidden="false" customHeight="false" outlineLevel="0" collapsed="false">
      <c r="A49" s="39" t="n">
        <v>42</v>
      </c>
      <c r="B49" s="40" t="s">
        <v>56</v>
      </c>
      <c r="C49" s="41"/>
      <c r="D49" s="42" t="n">
        <v>0.01059</v>
      </c>
      <c r="E49" s="42" t="n">
        <v>0.00532</v>
      </c>
      <c r="F49" s="43" t="n">
        <f aca="false">+$F$6*D49</f>
        <v>49773</v>
      </c>
      <c r="G49" s="43" t="n">
        <f aca="false">+E49*$G$6</f>
        <v>4963.56</v>
      </c>
      <c r="H49" s="43"/>
      <c r="I49" s="44" t="n">
        <f aca="false">+F49+G49+H49</f>
        <v>54736.56</v>
      </c>
      <c r="J49" s="45" t="n">
        <f aca="false">+I49/$I$62</f>
        <v>0.00907285927399304</v>
      </c>
      <c r="K49" s="35"/>
      <c r="L49" s="35" t="n">
        <f aca="false">+N49/$N$62</f>
        <v>0.0100087008971664</v>
      </c>
      <c r="M49" s="42" t="n">
        <v>0.00532</v>
      </c>
      <c r="N49" s="36" t="n">
        <f aca="false">+Q49-P49-O49</f>
        <v>50963.543708759</v>
      </c>
      <c r="O49" s="36" t="n">
        <f aca="false">+E49*$O$6</f>
        <v>5008.23204</v>
      </c>
      <c r="P49" s="46"/>
      <c r="Q49" s="44" t="n">
        <v>55971.775748759</v>
      </c>
      <c r="R49" s="45" t="n">
        <f aca="false">+Q49/$Q$62</f>
        <v>0.00921600822675341</v>
      </c>
      <c r="S49" s="43" t="n">
        <f aca="false">+Q49-I49</f>
        <v>1235.21574875901</v>
      </c>
    </row>
    <row r="50" s="38" customFormat="true" ht="15.75" hidden="false" customHeight="false" outlineLevel="0" collapsed="false">
      <c r="A50" s="39" t="n">
        <v>43</v>
      </c>
      <c r="B50" s="40" t="s">
        <v>57</v>
      </c>
      <c r="C50" s="41"/>
      <c r="D50" s="42" t="n">
        <v>0.00795</v>
      </c>
      <c r="E50" s="42"/>
      <c r="F50" s="43" t="n">
        <f aca="false">+$F$6*D50</f>
        <v>37365</v>
      </c>
      <c r="G50" s="43"/>
      <c r="H50" s="43"/>
      <c r="I50" s="44" t="n">
        <f aca="false">+F50+G50+H50</f>
        <v>37365</v>
      </c>
      <c r="J50" s="45" t="n">
        <f aca="false">+I50/$I$62</f>
        <v>0.00619343610144207</v>
      </c>
      <c r="K50" s="35"/>
      <c r="L50" s="35" t="n">
        <f aca="false">+N50/$N$62</f>
        <v>0.00791802986165159</v>
      </c>
      <c r="M50" s="42"/>
      <c r="N50" s="36" t="n">
        <f aca="false">+Q50-P50-O50</f>
        <v>40318.0058119015</v>
      </c>
      <c r="O50" s="36"/>
      <c r="P50" s="46"/>
      <c r="Q50" s="44" t="n">
        <v>40318.0058119015</v>
      </c>
      <c r="R50" s="45" t="n">
        <f aca="false">+Q50/$Q$62</f>
        <v>0.00663854359233929</v>
      </c>
      <c r="S50" s="43" t="n">
        <f aca="false">+Q50-I50</f>
        <v>2953.00581190145</v>
      </c>
    </row>
    <row r="51" s="38" customFormat="true" ht="15.75" hidden="false" customHeight="false" outlineLevel="0" collapsed="false">
      <c r="A51" s="39" t="n">
        <v>44</v>
      </c>
      <c r="B51" s="40" t="s">
        <v>58</v>
      </c>
      <c r="C51" s="41"/>
      <c r="D51" s="42" t="n">
        <v>0.04953</v>
      </c>
      <c r="E51" s="42"/>
      <c r="F51" s="43" t="n">
        <f aca="false">+$F$6*D51</f>
        <v>232791</v>
      </c>
      <c r="G51" s="43"/>
      <c r="H51" s="43"/>
      <c r="I51" s="44" t="n">
        <f aca="false">+F51+G51+H51</f>
        <v>232791</v>
      </c>
      <c r="J51" s="45" t="n">
        <f aca="false">+I51/$I$62</f>
        <v>0.0385862754848334</v>
      </c>
      <c r="K51" s="35"/>
      <c r="L51" s="35" t="n">
        <f aca="false">+N51/$N$62</f>
        <v>0.0479336000143969</v>
      </c>
      <c r="M51" s="42"/>
      <c r="N51" s="36" t="n">
        <f aca="false">+Q51-P51-O51</f>
        <v>244074.245454121</v>
      </c>
      <c r="O51" s="36"/>
      <c r="P51" s="46"/>
      <c r="Q51" s="44" t="n">
        <v>244074.245454121</v>
      </c>
      <c r="R51" s="45" t="n">
        <f aca="false">+Q51/$Q$62</f>
        <v>0.0401879380089828</v>
      </c>
      <c r="S51" s="43" t="n">
        <f aca="false">+Q51-I51</f>
        <v>11283.2454541214</v>
      </c>
    </row>
    <row r="52" s="38" customFormat="true" ht="15.75" hidden="false" customHeight="false" outlineLevel="0" collapsed="false">
      <c r="A52" s="39" t="n">
        <v>45</v>
      </c>
      <c r="B52" s="40" t="s">
        <v>59</v>
      </c>
      <c r="C52" s="41"/>
      <c r="D52" s="42" t="n">
        <v>0.0018</v>
      </c>
      <c r="E52" s="42"/>
      <c r="F52" s="43" t="n">
        <f aca="false">+$F$6*D52</f>
        <v>8460</v>
      </c>
      <c r="G52" s="43"/>
      <c r="H52" s="43"/>
      <c r="I52" s="44" t="n">
        <f aca="false">+F52+G52+H52</f>
        <v>8460</v>
      </c>
      <c r="J52" s="45" t="n">
        <f aca="false">+I52/$I$62</f>
        <v>0.00140228741919443</v>
      </c>
      <c r="K52" s="35"/>
      <c r="L52" s="35" t="n">
        <f aca="false">+N52/$N$62</f>
        <v>0.00215466811225617</v>
      </c>
      <c r="M52" s="42"/>
      <c r="N52" s="36" t="n">
        <f aca="false">+Q52-P52-O52</f>
        <v>10971.4061440206</v>
      </c>
      <c r="O52" s="36"/>
      <c r="P52" s="46"/>
      <c r="Q52" s="44" t="n">
        <v>10971.4061440206</v>
      </c>
      <c r="R52" s="45" t="n">
        <f aca="false">+Q52/$Q$62</f>
        <v>0.00180649207443787</v>
      </c>
      <c r="S52" s="43" t="n">
        <f aca="false">+Q52-I52</f>
        <v>2511.40614402061</v>
      </c>
    </row>
    <row r="53" s="38" customFormat="true" ht="15.75" hidden="false" customHeight="false" outlineLevel="0" collapsed="false">
      <c r="A53" s="39" t="n">
        <v>46</v>
      </c>
      <c r="B53" s="40" t="s">
        <v>60</v>
      </c>
      <c r="C53" s="41"/>
      <c r="D53" s="42" t="n">
        <v>0.0045</v>
      </c>
      <c r="E53" s="42" t="n">
        <v>0.00226</v>
      </c>
      <c r="F53" s="43" t="n">
        <f aca="false">+$F$6*D53</f>
        <v>21150</v>
      </c>
      <c r="G53" s="43" t="n">
        <f aca="false">+E53*$G$6</f>
        <v>2108.58</v>
      </c>
      <c r="H53" s="43"/>
      <c r="I53" s="44" t="n">
        <f aca="false">+F53+G53+H53</f>
        <v>23258.58</v>
      </c>
      <c r="J53" s="45" t="n">
        <f aca="false">+I53/$I$62</f>
        <v>0.00385522625559423</v>
      </c>
      <c r="K53" s="35"/>
      <c r="L53" s="35" t="n">
        <f aca="false">+N53/$N$62</f>
        <v>0.00460465072236883</v>
      </c>
      <c r="M53" s="42" t="n">
        <v>0.00226</v>
      </c>
      <c r="N53" s="36" t="n">
        <f aca="false">+Q53-P53-O53</f>
        <v>23446.5312495701</v>
      </c>
      <c r="O53" s="36" t="n">
        <f aca="false">+E53*$O$6</f>
        <v>2127.55722</v>
      </c>
      <c r="P53" s="46"/>
      <c r="Q53" s="44" t="n">
        <v>25574.0884695701</v>
      </c>
      <c r="R53" s="45" t="n">
        <f aca="false">+Q53/$Q$62</f>
        <v>0.00421089033846675</v>
      </c>
      <c r="S53" s="43" t="n">
        <f aca="false">+Q53-I53</f>
        <v>2315.50846957005</v>
      </c>
    </row>
    <row r="54" s="38" customFormat="true" ht="15.75" hidden="false" customHeight="false" outlineLevel="0" collapsed="false">
      <c r="A54" s="39" t="n">
        <v>47</v>
      </c>
      <c r="B54" s="40" t="s">
        <v>61</v>
      </c>
      <c r="C54" s="41"/>
      <c r="D54" s="42" t="n">
        <v>0.0023</v>
      </c>
      <c r="E54" s="42"/>
      <c r="F54" s="43" t="n">
        <f aca="false">+$F$6*D54</f>
        <v>10810</v>
      </c>
      <c r="G54" s="43"/>
      <c r="H54" s="43"/>
      <c r="I54" s="44" t="n">
        <f aca="false">+F54+G54+H54</f>
        <v>10810</v>
      </c>
      <c r="J54" s="45" t="n">
        <f aca="false">+I54/$I$62</f>
        <v>0.00179181170230399</v>
      </c>
      <c r="K54" s="35"/>
      <c r="L54" s="35" t="n">
        <f aca="false">+N54/$N$62</f>
        <v>0.00256754288930567</v>
      </c>
      <c r="M54" s="42"/>
      <c r="N54" s="36" t="n">
        <f aca="false">+Q54-P54-O54</f>
        <v>13073.7331055909</v>
      </c>
      <c r="O54" s="36"/>
      <c r="P54" s="46"/>
      <c r="Q54" s="44" t="n">
        <v>13073.7331055909</v>
      </c>
      <c r="R54" s="45" t="n">
        <f aca="false">+Q54/$Q$62</f>
        <v>0.00215264979971939</v>
      </c>
      <c r="S54" s="43" t="n">
        <f aca="false">+Q54-I54</f>
        <v>2263.73310559095</v>
      </c>
    </row>
    <row r="55" s="38" customFormat="true" ht="15.75" hidden="false" customHeight="false" outlineLevel="0" collapsed="false">
      <c r="A55" s="39" t="n">
        <v>48</v>
      </c>
      <c r="B55" s="40" t="s">
        <v>62</v>
      </c>
      <c r="C55" s="41"/>
      <c r="D55" s="42" t="n">
        <v>0.06974</v>
      </c>
      <c r="E55" s="42" t="n">
        <v>0.03505</v>
      </c>
      <c r="F55" s="43" t="n">
        <f aca="false">+$F$6*D55</f>
        <v>327778</v>
      </c>
      <c r="G55" s="43" t="n">
        <f aca="false">+E55*$G$6</f>
        <v>32701.65</v>
      </c>
      <c r="H55" s="43"/>
      <c r="I55" s="44" t="n">
        <f aca="false">+F55+G55+H55</f>
        <v>360479.65</v>
      </c>
      <c r="J55" s="45" t="n">
        <f aca="false">+I55/$I$62</f>
        <v>0.0597513094646113</v>
      </c>
      <c r="K55" s="35"/>
      <c r="L55" s="35" t="n">
        <f aca="false">+N55/$N$62</f>
        <v>0.0630477249344668</v>
      </c>
      <c r="M55" s="42" t="n">
        <v>0.03505</v>
      </c>
      <c r="N55" s="36" t="n">
        <f aca="false">+Q55-P55-O55</f>
        <v>321034.219970065</v>
      </c>
      <c r="O55" s="36" t="n">
        <f aca="false">+E55*$O$6</f>
        <v>32995.96485</v>
      </c>
      <c r="P55" s="46"/>
      <c r="Q55" s="44" t="n">
        <v>354030.184820065</v>
      </c>
      <c r="R55" s="45" t="n">
        <f aca="false">+Q55/$Q$62</f>
        <v>0.0582926850573092</v>
      </c>
      <c r="S55" s="43" t="n">
        <f aca="false">+Q55-I55</f>
        <v>-6449.46517993516</v>
      </c>
    </row>
    <row r="56" s="38" customFormat="true" ht="15.75" hidden="false" customHeight="false" outlineLevel="0" collapsed="false">
      <c r="A56" s="39" t="n">
        <v>49</v>
      </c>
      <c r="B56" s="40" t="s">
        <v>63</v>
      </c>
      <c r="C56" s="41"/>
      <c r="D56" s="42" t="n">
        <v>0.02464</v>
      </c>
      <c r="E56" s="42" t="n">
        <v>0.01238</v>
      </c>
      <c r="F56" s="43" t="n">
        <f aca="false">+$F$6*D56</f>
        <v>115808</v>
      </c>
      <c r="G56" s="43" t="n">
        <f aca="false">+E56*$G$6</f>
        <v>11550.54</v>
      </c>
      <c r="H56" s="43"/>
      <c r="I56" s="44" t="n">
        <f aca="false">+F56+G56+H56</f>
        <v>127358.54</v>
      </c>
      <c r="J56" s="45" t="n">
        <f aca="false">+I56/$I$62</f>
        <v>0.0211103165920769</v>
      </c>
      <c r="K56" s="35"/>
      <c r="L56" s="35" t="n">
        <f aca="false">+N56/$N$62</f>
        <v>0.0226875822892221</v>
      </c>
      <c r="M56" s="42" t="n">
        <v>0.01238</v>
      </c>
      <c r="N56" s="36" t="n">
        <f aca="false">+Q56-P56-O56</f>
        <v>115523.443404146</v>
      </c>
      <c r="O56" s="36" t="n">
        <f aca="false">+E56*$O$6</f>
        <v>11654.49486</v>
      </c>
      <c r="P56" s="46"/>
      <c r="Q56" s="44" t="n">
        <v>127177.938264146</v>
      </c>
      <c r="R56" s="45" t="n">
        <f aca="false">+Q56/$Q$62</f>
        <v>0.0209404277356681</v>
      </c>
      <c r="S56" s="43" t="n">
        <f aca="false">+Q56-I56</f>
        <v>-180.601735853692</v>
      </c>
    </row>
    <row r="57" s="38" customFormat="true" ht="15.75" hidden="false" customHeight="false" outlineLevel="0" collapsed="false">
      <c r="A57" s="39" t="n">
        <v>50</v>
      </c>
      <c r="B57" s="40" t="s">
        <v>64</v>
      </c>
      <c r="C57" s="41"/>
      <c r="D57" s="42" t="n">
        <v>0.03504</v>
      </c>
      <c r="E57" s="42" t="n">
        <v>0.01761</v>
      </c>
      <c r="F57" s="43" t="n">
        <f aca="false">+$F$6*D57</f>
        <v>164688</v>
      </c>
      <c r="G57" s="43" t="n">
        <f aca="false">+E57*$G$6</f>
        <v>16430.13</v>
      </c>
      <c r="H57" s="43"/>
      <c r="I57" s="44" t="n">
        <f aca="false">+F57+G57+H57</f>
        <v>181118.13</v>
      </c>
      <c r="J57" s="45" t="n">
        <f aca="false">+I57/$I$62</f>
        <v>0.0300212381899552</v>
      </c>
      <c r="K57" s="35"/>
      <c r="L57" s="35" t="n">
        <f aca="false">+N57/$N$62</f>
        <v>0.0320160868615193</v>
      </c>
      <c r="M57" s="42" t="n">
        <v>0.01761</v>
      </c>
      <c r="N57" s="36" t="n">
        <f aca="false">+Q57-P57-O57</f>
        <v>163023.479162256</v>
      </c>
      <c r="O57" s="36" t="n">
        <f aca="false">+E57*$O$6</f>
        <v>16578.00117</v>
      </c>
      <c r="P57" s="46"/>
      <c r="Q57" s="44" t="n">
        <v>179601.480332256</v>
      </c>
      <c r="R57" s="45" t="n">
        <f aca="false">+Q57/$Q$62</f>
        <v>0.0295722030994498</v>
      </c>
      <c r="S57" s="43" t="n">
        <f aca="false">+Q57-I57</f>
        <v>-1516.64966774438</v>
      </c>
    </row>
    <row r="58" s="38" customFormat="true" ht="15.75" hidden="false" customHeight="false" outlineLevel="0" collapsed="false">
      <c r="A58" s="39" t="n">
        <v>51</v>
      </c>
      <c r="B58" s="40" t="s">
        <v>65</v>
      </c>
      <c r="C58" s="41"/>
      <c r="D58" s="42" t="n">
        <v>0.03391</v>
      </c>
      <c r="E58" s="42" t="n">
        <v>0.01587</v>
      </c>
      <c r="F58" s="43" t="n">
        <f aca="false">+$F$6*D58</f>
        <v>159377</v>
      </c>
      <c r="G58" s="43" t="n">
        <f aca="false">+E58*$G$6</f>
        <v>14806.71</v>
      </c>
      <c r="H58" s="43"/>
      <c r="I58" s="44" t="n">
        <f aca="false">+F58+G58+H58</f>
        <v>174183.71</v>
      </c>
      <c r="J58" s="45" t="n">
        <f aca="false">+I58/$I$62</f>
        <v>0.028871823305155</v>
      </c>
      <c r="K58" s="35"/>
      <c r="L58" s="35" t="n">
        <f aca="false">+N58/$N$62</f>
        <v>0.0320338038695535</v>
      </c>
      <c r="M58" s="42" t="n">
        <v>0.01587</v>
      </c>
      <c r="N58" s="36" t="n">
        <f aca="false">+Q58-P58-O58</f>
        <v>163113.692819614</v>
      </c>
      <c r="O58" s="36" t="n">
        <f aca="false">+E58*$O$6</f>
        <v>14939.97039</v>
      </c>
      <c r="P58" s="46"/>
      <c r="Q58" s="44" t="n">
        <v>178053.663209614</v>
      </c>
      <c r="R58" s="45" t="n">
        <f aca="false">+Q58/$Q$62</f>
        <v>0.029317347948886</v>
      </c>
      <c r="S58" s="43" t="n">
        <f aca="false">+Q58-I58</f>
        <v>3869.95320961421</v>
      </c>
    </row>
    <row r="59" s="38" customFormat="true" ht="15.75" hidden="false" customHeight="false" outlineLevel="0" collapsed="false">
      <c r="A59" s="39" t="n">
        <v>52</v>
      </c>
      <c r="B59" s="40" t="s">
        <v>66</v>
      </c>
      <c r="C59" s="41"/>
      <c r="D59" s="42" t="n">
        <v>0.00269</v>
      </c>
      <c r="E59" s="42"/>
      <c r="F59" s="43" t="n">
        <f aca="false">+$F$6*D59</f>
        <v>12643</v>
      </c>
      <c r="G59" s="43"/>
      <c r="H59" s="43"/>
      <c r="I59" s="44" t="n">
        <f aca="false">+F59+G59+H59</f>
        <v>12643</v>
      </c>
      <c r="J59" s="45" t="n">
        <f aca="false">+I59/$I$62</f>
        <v>0.00209564064312946</v>
      </c>
      <c r="K59" s="35"/>
      <c r="L59" s="35" t="n">
        <f aca="false">+N59/$N$62</f>
        <v>0.00379112131637676</v>
      </c>
      <c r="M59" s="42"/>
      <c r="N59" s="36" t="n">
        <f aca="false">+Q59-P59-O59</f>
        <v>19304.101391128</v>
      </c>
      <c r="O59" s="36"/>
      <c r="P59" s="46"/>
      <c r="Q59" s="44" t="n">
        <v>19304.101391128</v>
      </c>
      <c r="R59" s="45" t="n">
        <f aca="false">+Q59/$Q$62</f>
        <v>0.00317850836159441</v>
      </c>
      <c r="S59" s="43" t="n">
        <f aca="false">+Q59-I59</f>
        <v>6661.10139112804</v>
      </c>
    </row>
    <row r="60" s="38" customFormat="true" ht="15.75" hidden="false" customHeight="false" outlineLevel="0" collapsed="false">
      <c r="A60" s="39" t="n">
        <v>53</v>
      </c>
      <c r="B60" s="40" t="s">
        <v>67</v>
      </c>
      <c r="C60" s="41"/>
      <c r="D60" s="42" t="n">
        <v>0.12016</v>
      </c>
      <c r="E60" s="42" t="n">
        <v>0.06038</v>
      </c>
      <c r="F60" s="43" t="n">
        <f aca="false">+$F$6*D60</f>
        <v>564752</v>
      </c>
      <c r="G60" s="43" t="n">
        <f aca="false">+E60*$G$6</f>
        <v>56334.54</v>
      </c>
      <c r="H60" s="43"/>
      <c r="I60" s="44" t="n">
        <f aca="false">+F60+G60+H60</f>
        <v>621086.54</v>
      </c>
      <c r="J60" s="45" t="n">
        <f aca="false">+I60/$I$62</f>
        <v>0.102948208188298</v>
      </c>
      <c r="K60" s="35"/>
      <c r="L60" s="35" t="n">
        <f aca="false">+N60/$N$62</f>
        <v>0.107739218217939</v>
      </c>
      <c r="M60" s="42" t="n">
        <v>0.06038</v>
      </c>
      <c r="N60" s="36" t="n">
        <f aca="false">+Q60-P60-O60</f>
        <v>548599.904544251</v>
      </c>
      <c r="O60" s="36" t="n">
        <f aca="false">+E60*$O$6</f>
        <v>56841.55086</v>
      </c>
      <c r="P60" s="46"/>
      <c r="Q60" s="44" t="n">
        <v>605441.455404251</v>
      </c>
      <c r="R60" s="45" t="n">
        <f aca="false">+Q60/$Q$62</f>
        <v>0.0996886977263151</v>
      </c>
      <c r="S60" s="43" t="n">
        <f aca="false">+Q60-I60</f>
        <v>-15645.0845957492</v>
      </c>
    </row>
    <row r="61" s="38" customFormat="true" ht="16.5" hidden="false" customHeight="false" outlineLevel="0" collapsed="false">
      <c r="A61" s="47" t="n">
        <v>54</v>
      </c>
      <c r="B61" s="48" t="s">
        <v>68</v>
      </c>
      <c r="C61" s="49"/>
      <c r="D61" s="50"/>
      <c r="E61" s="51" t="n">
        <v>0.24975</v>
      </c>
      <c r="F61" s="52"/>
      <c r="G61" s="52" t="n">
        <f aca="false">+E61*$G$6</f>
        <v>233016.75</v>
      </c>
      <c r="H61" s="52" t="n">
        <v>40000</v>
      </c>
      <c r="I61" s="53" t="n">
        <f aca="false">+F61+G61+H61</f>
        <v>273016.75</v>
      </c>
      <c r="J61" s="54" t="n">
        <f aca="false">+I61/$I$62</f>
        <v>0.0452538952428311</v>
      </c>
      <c r="K61" s="35"/>
      <c r="L61" s="35"/>
      <c r="M61" s="51" t="n">
        <v>0.24975</v>
      </c>
      <c r="N61" s="36"/>
      <c r="O61" s="36" t="n">
        <f aca="false">+E61*$O$6</f>
        <v>235113.90075</v>
      </c>
      <c r="P61" s="53" t="n">
        <v>40000</v>
      </c>
      <c r="Q61" s="55" t="n">
        <v>275113.90075</v>
      </c>
      <c r="R61" s="54" t="n">
        <f aca="false">+Q61/$Q$62</f>
        <v>0.0452987588599498</v>
      </c>
      <c r="S61" s="52" t="n">
        <f aca="false">+Q61-I61</f>
        <v>2097.15074999997</v>
      </c>
    </row>
    <row r="62" s="64" customFormat="true" ht="16.5" hidden="false" customHeight="false" outlineLevel="0" collapsed="false">
      <c r="A62" s="56"/>
      <c r="B62" s="57" t="s">
        <v>69</v>
      </c>
      <c r="C62" s="58"/>
      <c r="D62" s="59" t="n">
        <f aca="false">SUM(D8:D61)</f>
        <v>1</v>
      </c>
      <c r="E62" s="59" t="n">
        <f aca="false">SUM(E8:E61)</f>
        <v>1</v>
      </c>
      <c r="F62" s="60" t="n">
        <f aca="false">SUM(F8:F61)</f>
        <v>4700000</v>
      </c>
      <c r="G62" s="60" t="n">
        <f aca="false">SUM(G8:G61)</f>
        <v>933000</v>
      </c>
      <c r="H62" s="60" t="n">
        <f aca="false">SUM(H8:H61)</f>
        <v>400000</v>
      </c>
      <c r="I62" s="60" t="n">
        <f aca="false">SUM(I8:I61)</f>
        <v>6033000</v>
      </c>
      <c r="J62" s="61" t="n">
        <f aca="false">SUM(J8:J61)</f>
        <v>1</v>
      </c>
      <c r="K62" s="61"/>
      <c r="L62" s="59" t="n">
        <f aca="false">SUM(L8:L61)</f>
        <v>1</v>
      </c>
      <c r="M62" s="59" t="n">
        <f aca="false">SUM(M8:M61)</f>
        <v>1</v>
      </c>
      <c r="N62" s="60" t="n">
        <f aca="false">SUM(N8:N61)</f>
        <v>5091923.94021759</v>
      </c>
      <c r="O62" s="60" t="n">
        <f aca="false">SUM(O8:O61)</f>
        <v>941397</v>
      </c>
      <c r="P62" s="60" t="n">
        <f aca="false">SUM(P8:P61)</f>
        <v>40000</v>
      </c>
      <c r="Q62" s="62" t="n">
        <f aca="false">SUM(Q8:Q61)</f>
        <v>6073320.94021759</v>
      </c>
      <c r="R62" s="63" t="n">
        <f aca="false">SUM(R8:R61)</f>
        <v>1</v>
      </c>
      <c r="S62" s="60" t="n">
        <f aca="false">SUM(S8:S61)</f>
        <v>40320.9402175854</v>
      </c>
    </row>
    <row r="65" customFormat="false" ht="15.75" hidden="false" customHeight="false" outlineLevel="0" collapsed="false">
      <c r="D65" s="0"/>
      <c r="E65" s="0"/>
      <c r="F65" s="38"/>
    </row>
    <row r="66" customFormat="false" ht="15.75" hidden="false" customHeight="false" outlineLevel="0" collapsed="false">
      <c r="D66" s="0"/>
      <c r="E66" s="0"/>
      <c r="F66" s="38"/>
    </row>
  </sheetData>
  <mergeCells count="3">
    <mergeCell ref="D3:J3"/>
    <mergeCell ref="L3:S3"/>
    <mergeCell ref="D4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54:18Z</dcterms:created>
  <dc:creator>VAN HULST Beth, ITF/MSU</dc:creator>
  <dc:description/>
  <dc:language>en-US</dc:language>
  <cp:lastModifiedBy>ASHWORTH Marian, ITF/COM</cp:lastModifiedBy>
  <cp:lastPrinted>2014-10-14T13:10:08Z</cp:lastPrinted>
  <dcterms:modified xsi:type="dcterms:W3CDTF">2014-10-14T15:24:58Z</dcterms:modified>
  <cp:revision>0</cp:revision>
  <dc:subject/>
  <dc:title/>
</cp:coreProperties>
</file>